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告様式３　組合実績" sheetId="1" state="visible" r:id="rId2"/>
  </sheets>
  <definedNames>
    <definedName function="false" hidden="false" localSheetId="0" name="_xlnm.Print_Area" vbProcedure="false">'報告様式３　組合実績'!$A$1:$U$8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8" uniqueCount="203">
  <si>
    <r>
      <rPr>
        <b val="true"/>
        <sz val="12"/>
        <rFont val="Noto Sans"/>
        <family val="2"/>
      </rPr>
      <t xml:space="preserve">報告様式</t>
    </r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　森林組合等実績調査票　（都道府県森連認定）</t>
    </r>
  </si>
  <si>
    <r>
      <rPr>
        <sz val="11"/>
        <color rgb="FF000000"/>
        <rFont val="Noto Sans"/>
        <family val="2"/>
      </rPr>
      <t xml:space="preserve">作成日　令和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   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  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日</t>
    </r>
  </si>
  <si>
    <t xml:space="preserve">都道府県森林組合連合会　宛</t>
  </si>
  <si>
    <t xml:space="preserve">会員の所在地 ：</t>
  </si>
  <si>
    <r>
      <rPr>
        <sz val="11"/>
        <color rgb="FF000000"/>
        <rFont val="Noto Sans"/>
        <family val="2"/>
      </rPr>
      <t xml:space="preserve">室戸市吉良川町甲</t>
    </r>
    <r>
      <rPr>
        <sz val="11"/>
        <color rgb="FF000000"/>
        <rFont val="ＭＳ Ｐゴシック"/>
        <family val="3"/>
        <charset val="128"/>
      </rPr>
      <t xml:space="preserve">3947-210</t>
    </r>
  </si>
  <si>
    <r>
      <rPr>
        <sz val="11"/>
        <color rgb="FF000000"/>
        <rFont val="Noto Sans"/>
        <family val="2"/>
      </rPr>
      <t xml:space="preserve">幡多郡三原村上下長谷</t>
    </r>
    <r>
      <rPr>
        <sz val="11"/>
        <color rgb="FF000000"/>
        <rFont val="ＭＳ Ｐゴシック"/>
        <family val="3"/>
        <charset val="128"/>
      </rPr>
      <t xml:space="preserve">317-2</t>
    </r>
  </si>
  <si>
    <r>
      <rPr>
        <sz val="11"/>
        <color rgb="FF000000"/>
        <rFont val="Noto Sans"/>
        <family val="2"/>
      </rPr>
      <t xml:space="preserve">須崎市大間本町</t>
    </r>
    <r>
      <rPr>
        <sz val="11"/>
        <color rgb="FF000000"/>
        <rFont val="ＭＳ Ｐゴシック"/>
        <family val="3"/>
        <charset val="128"/>
      </rPr>
      <t xml:space="preserve">22-15</t>
    </r>
  </si>
  <si>
    <t xml:space="preserve">会員の名称　　：</t>
  </si>
  <si>
    <t xml:space="preserve">芸東森林組合</t>
  </si>
  <si>
    <t xml:space="preserve">三原村森林組合</t>
  </si>
  <si>
    <t xml:space="preserve">合同会社フォレストアーツ</t>
  </si>
  <si>
    <t xml:space="preserve">代表者の氏名　：</t>
  </si>
  <si>
    <t xml:space="preserve">西岡　尚宏</t>
  </si>
  <si>
    <t xml:space="preserve">大塚　昭</t>
  </si>
  <si>
    <t xml:space="preserve">高橋　洋策</t>
  </si>
  <si>
    <t xml:space="preserve">会員認定番号　：</t>
  </si>
  <si>
    <t xml:space="preserve">高森合認１号</t>
  </si>
  <si>
    <r>
      <rPr>
        <sz val="12"/>
        <rFont val="Noto Sans"/>
        <family val="2"/>
      </rPr>
      <t xml:space="preserve">高森合認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高森合認</t>
    </r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度合法性等の証明された木材・木材製品の取扱実績報告</t>
    </r>
  </si>
  <si>
    <r>
      <rPr>
        <sz val="11"/>
        <color rgb="FF000000"/>
        <rFont val="Noto Sans"/>
        <family val="2"/>
      </rPr>
      <t xml:space="preserve"> 期間（平成 </t>
    </r>
    <r>
      <rPr>
        <sz val="11"/>
        <color rgb="FF000000"/>
        <rFont val="ＭＳ Ｐゴシック"/>
        <family val="3"/>
        <charset val="128"/>
      </rPr>
      <t xml:space="preserve">31 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4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ＭＳ Ｐゴシック"/>
        <family val="3"/>
        <charset val="128"/>
      </rPr>
      <t xml:space="preserve">1 </t>
    </r>
    <r>
      <rPr>
        <sz val="11"/>
        <color rgb="FF000000"/>
        <rFont val="Noto Sans"/>
        <family val="2"/>
      </rPr>
      <t xml:space="preserve">日～令和  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  </t>
    </r>
    <r>
      <rPr>
        <sz val="11"/>
        <color rgb="FF000000"/>
        <rFont val="ＭＳ Ｐゴシック"/>
        <family val="3"/>
        <charset val="128"/>
      </rPr>
      <t xml:space="preserve">3 </t>
    </r>
    <r>
      <rPr>
        <sz val="11"/>
        <color rgb="FF000000"/>
        <rFont val="Noto Sans"/>
        <family val="2"/>
      </rPr>
      <t xml:space="preserve">月  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 ） </t>
    </r>
  </si>
  <si>
    <t xml:space="preserve">木材・木材製品の
取扱量  （総数）</t>
  </si>
  <si>
    <t xml:space="preserve">うち合法性等の
証明されたもの</t>
  </si>
  <si>
    <r>
      <rPr>
        <sz val="11"/>
        <color rgb="FF000000"/>
        <rFont val="Noto Sans"/>
        <family val="2"/>
      </rPr>
      <t xml:space="preserve">入荷量
</t>
    </r>
    <r>
      <rPr>
        <sz val="11"/>
        <color rgb="FF000000"/>
        <rFont val="ＭＳ Ｐゴシック"/>
        <family val="3"/>
        <charset val="128"/>
      </rPr>
      <t xml:space="preserve">m3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Noto Sans"/>
        <family val="2"/>
      </rPr>
      <t xml:space="preserve">出荷量
</t>
    </r>
    <r>
      <rPr>
        <sz val="11"/>
        <color rgb="FF000000"/>
        <rFont val="ＭＳ Ｐゴシック"/>
        <family val="3"/>
        <charset val="128"/>
      </rPr>
      <t xml:space="preserve">m3</t>
    </r>
  </si>
  <si>
    <t xml:space="preserve">素材生産</t>
  </si>
  <si>
    <t xml:space="preserve">素材流通</t>
  </si>
  <si>
    <t xml:space="preserve">木材加工</t>
  </si>
  <si>
    <t xml:space="preserve">チップ</t>
  </si>
  <si>
    <t xml:space="preserve">製材</t>
  </si>
  <si>
    <t xml:space="preserve">合板</t>
  </si>
  <si>
    <t xml:space="preserve">集成材</t>
  </si>
  <si>
    <t xml:space="preserve">木質ボード類</t>
  </si>
  <si>
    <t xml:space="preserve">その他（　　　　　　）</t>
  </si>
  <si>
    <t xml:space="preserve">木材流通</t>
  </si>
  <si>
    <t xml:space="preserve">合板・ボード類</t>
  </si>
  <si>
    <t xml:space="preserve">その他（木工品）</t>
  </si>
  <si>
    <t xml:space="preserve">その他</t>
  </si>
  <si>
    <t xml:space="preserve">住宅会社の自家用製材品</t>
  </si>
  <si>
    <r>
      <rPr>
        <sz val="11"/>
        <color rgb="FF000000"/>
        <rFont val="Noto Sans"/>
        <family val="2"/>
      </rPr>
      <t xml:space="preserve">○令和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度間伐材チップの確認の取扱実績報告</t>
    </r>
  </si>
  <si>
    <t xml:space="preserve">コピー用紙向けの間伐材証明</t>
  </si>
  <si>
    <r>
      <rPr>
        <sz val="11"/>
        <color rgb="FF000000"/>
        <rFont val="Noto Sans"/>
        <family val="2"/>
      </rPr>
      <t xml:space="preserve">入荷量（</t>
    </r>
    <r>
      <rPr>
        <sz val="11"/>
        <color rgb="FF000000"/>
        <rFont val="ＭＳ Ｐゴシック"/>
        <family val="3"/>
        <charset val="128"/>
      </rPr>
      <t xml:space="preserve">m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出荷量（</t>
    </r>
    <r>
      <rPr>
        <sz val="11"/>
        <color rgb="FF000000"/>
        <rFont val="ＭＳ Ｐゴシック"/>
        <family val="3"/>
        <charset val="128"/>
      </rPr>
      <t xml:space="preserve">m3</t>
    </r>
    <r>
      <rPr>
        <sz val="11"/>
        <color rgb="FF00000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○令和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年度発電利用に供する木質バイオマスの証明の取扱実績報告</t>
    </r>
  </si>
  <si>
    <t xml:space="preserve">間伐材等由来のバイオマス</t>
  </si>
  <si>
    <t xml:space="preserve">一般木質バイオマス</t>
  </si>
  <si>
    <t xml:space="preserve">（注）原木（原料）入荷量よりも製品出荷量が多くなる場合については、その理由を記述して下さい。</t>
  </si>
  <si>
    <t xml:space="preserve">       理由：</t>
  </si>
  <si>
    <r>
      <rPr>
        <sz val="10"/>
        <rFont val="Noto Sans"/>
        <family val="2"/>
      </rPr>
      <t xml:space="preserve">安芸郡北川村大字野友甲</t>
    </r>
    <r>
      <rPr>
        <sz val="10"/>
        <rFont val="ＭＳ Ｐゴシック"/>
        <family val="3"/>
        <charset val="128"/>
      </rPr>
      <t xml:space="preserve">156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土佐清水市汐見町</t>
    </r>
    <r>
      <rPr>
        <sz val="11"/>
        <color rgb="FF000000"/>
        <rFont val="ＭＳ Ｐゴシック"/>
        <family val="3"/>
        <charset val="128"/>
      </rPr>
      <t xml:space="preserve">4-5</t>
    </r>
  </si>
  <si>
    <r>
      <rPr>
        <sz val="11"/>
        <color rgb="FF000000"/>
        <rFont val="Noto Sans"/>
        <family val="2"/>
      </rPr>
      <t xml:space="preserve">宿毛市押ノ川</t>
    </r>
    <r>
      <rPr>
        <sz val="11"/>
        <color rgb="FF000000"/>
        <rFont val="ＭＳ Ｐゴシック"/>
        <family val="3"/>
        <charset val="128"/>
      </rPr>
      <t xml:space="preserve">1315-6</t>
    </r>
  </si>
  <si>
    <t xml:space="preserve">高知東部森林組合</t>
  </si>
  <si>
    <t xml:space="preserve">土佐清水市森林組合</t>
  </si>
  <si>
    <t xml:space="preserve">畑中林業</t>
  </si>
  <si>
    <t xml:space="preserve">畠山　敬介</t>
  </si>
  <si>
    <t xml:space="preserve">酒井　紳三</t>
  </si>
  <si>
    <t xml:space="preserve">高森合認２号</t>
  </si>
  <si>
    <r>
      <rPr>
        <sz val="12"/>
        <rFont val="Noto Sans"/>
        <family val="2"/>
      </rPr>
      <t xml:space="preserve">高森合認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高森合認</t>
    </r>
    <r>
      <rPr>
        <sz val="12"/>
        <rFont val="ＭＳ Ｐゴシック"/>
        <family val="3"/>
        <charset val="128"/>
      </rPr>
      <t xml:space="preserve">42</t>
    </r>
    <r>
      <rPr>
        <sz val="12"/>
        <rFont val="Noto Sans"/>
        <family val="2"/>
      </rPr>
      <t xml:space="preserve">号</t>
    </r>
  </si>
  <si>
    <t xml:space="preserve">作成日　令和　　年　　月　　日</t>
  </si>
  <si>
    <r>
      <rPr>
        <sz val="11"/>
        <color rgb="FF000000"/>
        <rFont val="Noto Sans"/>
        <family val="2"/>
      </rPr>
      <t xml:space="preserve">安芸郡馬路村馬路</t>
    </r>
    <r>
      <rPr>
        <sz val="11"/>
        <color rgb="FF000000"/>
        <rFont val="ＭＳ Ｐゴシック"/>
        <family val="3"/>
        <charset val="128"/>
      </rPr>
      <t xml:space="preserve">3744</t>
    </r>
  </si>
  <si>
    <r>
      <rPr>
        <sz val="11"/>
        <color rgb="FF000000"/>
        <rFont val="Noto Sans"/>
        <family val="2"/>
      </rPr>
      <t xml:space="preserve">幡多郡大月町弘見</t>
    </r>
    <r>
      <rPr>
        <sz val="11"/>
        <color rgb="FF000000"/>
        <rFont val="ＭＳ Ｐゴシック"/>
        <family val="3"/>
        <charset val="128"/>
      </rPr>
      <t xml:space="preserve">2045-2</t>
    </r>
  </si>
  <si>
    <t xml:space="preserve">馬路村森林組合</t>
  </si>
  <si>
    <t xml:space="preserve">大月町森林組合</t>
  </si>
  <si>
    <t xml:space="preserve">清岡　哲也</t>
  </si>
  <si>
    <t xml:space="preserve">服部　郁夫</t>
  </si>
  <si>
    <t xml:space="preserve">高森合認３号</t>
  </si>
  <si>
    <r>
      <rPr>
        <sz val="12"/>
        <rFont val="Noto Sans"/>
        <family val="2"/>
      </rPr>
      <t xml:space="preserve">高森合認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香美市香北町美良布</t>
    </r>
    <r>
      <rPr>
        <sz val="11"/>
        <color rgb="FF000000"/>
        <rFont val="ＭＳ Ｐゴシック"/>
        <family val="3"/>
        <charset val="128"/>
      </rPr>
      <t xml:space="preserve">1100</t>
    </r>
  </si>
  <si>
    <r>
      <rPr>
        <sz val="11"/>
        <color rgb="FF000000"/>
        <rFont val="Noto Sans"/>
        <family val="2"/>
      </rPr>
      <t xml:space="preserve">宿毛市和田</t>
    </r>
    <r>
      <rPr>
        <sz val="11"/>
        <color rgb="FF000000"/>
        <rFont val="ＭＳ Ｐゴシック"/>
        <family val="3"/>
        <charset val="128"/>
      </rPr>
      <t xml:space="preserve">1244-1</t>
    </r>
  </si>
  <si>
    <t xml:space="preserve">香美森林組合</t>
  </si>
  <si>
    <t xml:space="preserve">宿毛市森林組合</t>
  </si>
  <si>
    <t xml:space="preserve">石川　彰宏</t>
  </si>
  <si>
    <t xml:space="preserve">岡﨑　匡介</t>
  </si>
  <si>
    <t xml:space="preserve">高森合認４号</t>
  </si>
  <si>
    <r>
      <rPr>
        <sz val="12"/>
        <rFont val="Noto Sans"/>
        <family val="2"/>
      </rPr>
      <t xml:space="preserve">高森合認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香美市物部町大栃</t>
    </r>
    <r>
      <rPr>
        <sz val="11"/>
        <color rgb="FF000000"/>
        <rFont val="ＭＳ Ｐゴシック"/>
        <family val="3"/>
        <charset val="128"/>
      </rPr>
      <t xml:space="preserve">1458-4</t>
    </r>
  </si>
  <si>
    <r>
      <rPr>
        <sz val="11"/>
        <color rgb="FF000000"/>
        <rFont val="Noto Sans"/>
        <family val="2"/>
      </rPr>
      <t xml:space="preserve">南国市明見</t>
    </r>
    <r>
      <rPr>
        <sz val="11"/>
        <color rgb="FF000000"/>
        <rFont val="ＭＳ Ｐゴシック"/>
        <family val="3"/>
        <charset val="128"/>
      </rPr>
      <t xml:space="preserve">796-1</t>
    </r>
  </si>
  <si>
    <t xml:space="preserve">物部森林組合</t>
  </si>
  <si>
    <t xml:space="preserve">溝渕林業㈱</t>
  </si>
  <si>
    <t xml:space="preserve">小松　律男</t>
  </si>
  <si>
    <t xml:space="preserve">溝渕　真一</t>
  </si>
  <si>
    <t xml:space="preserve">高森合認５号</t>
  </si>
  <si>
    <r>
      <rPr>
        <sz val="12"/>
        <rFont val="Noto Sans"/>
        <family val="2"/>
      </rPr>
      <t xml:space="preserve">高森合認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長岡郡大豊町杉</t>
    </r>
    <r>
      <rPr>
        <sz val="11"/>
        <color rgb="FF000000"/>
        <rFont val="ＭＳ Ｐゴシック"/>
        <family val="3"/>
        <charset val="128"/>
      </rPr>
      <t xml:space="preserve">1079-1</t>
    </r>
  </si>
  <si>
    <r>
      <rPr>
        <sz val="11"/>
        <color rgb="FF000000"/>
        <rFont val="Noto Sans"/>
        <family val="2"/>
      </rPr>
      <t xml:space="preserve">安芸市本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8-4</t>
    </r>
  </si>
  <si>
    <t xml:space="preserve">大豊町森林組合</t>
  </si>
  <si>
    <t xml:space="preserve">清水産業㈱</t>
  </si>
  <si>
    <t xml:space="preserve">秋山　満英</t>
  </si>
  <si>
    <t xml:space="preserve">清水　潤一</t>
  </si>
  <si>
    <t xml:space="preserve">高森合認６号</t>
  </si>
  <si>
    <r>
      <rPr>
        <sz val="12"/>
        <rFont val="Noto Sans"/>
        <family val="2"/>
      </rPr>
      <t xml:space="preserve">高森合認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長岡郡本山町本山</t>
    </r>
    <r>
      <rPr>
        <sz val="11"/>
        <color rgb="FF000000"/>
        <rFont val="ＭＳ Ｐゴシック"/>
        <family val="3"/>
        <charset val="128"/>
      </rPr>
      <t xml:space="preserve">794-8</t>
    </r>
  </si>
  <si>
    <r>
      <rPr>
        <sz val="11"/>
        <color rgb="FF000000"/>
        <rFont val="Noto Sans"/>
        <family val="2"/>
      </rPr>
      <t xml:space="preserve">安芸郡馬路村馬路</t>
    </r>
    <r>
      <rPr>
        <sz val="11"/>
        <color rgb="FF000000"/>
        <rFont val="ＭＳ Ｐゴシック"/>
        <family val="3"/>
        <charset val="128"/>
      </rPr>
      <t xml:space="preserve">1464-3</t>
    </r>
  </si>
  <si>
    <t xml:space="preserve">本山町森林組合</t>
  </si>
  <si>
    <t xml:space="preserve">㈱エコアス馬路村</t>
  </si>
  <si>
    <t xml:space="preserve">今西　芳彦</t>
  </si>
  <si>
    <t xml:space="preserve">山崎　出</t>
  </si>
  <si>
    <t xml:space="preserve">高森合認７号</t>
  </si>
  <si>
    <r>
      <rPr>
        <sz val="12"/>
        <rFont val="Noto Sans"/>
        <family val="2"/>
      </rPr>
      <t xml:space="preserve">高森合認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土佐郡土佐町土居</t>
    </r>
    <r>
      <rPr>
        <sz val="11"/>
        <color rgb="FF000000"/>
        <rFont val="ＭＳ Ｐゴシック"/>
        <family val="3"/>
        <charset val="128"/>
      </rPr>
      <t xml:space="preserve">26-1</t>
    </r>
  </si>
  <si>
    <r>
      <rPr>
        <sz val="11"/>
        <color rgb="FF000000"/>
        <rFont val="Noto Sans"/>
        <family val="2"/>
      </rPr>
      <t xml:space="preserve">高岡郡四万十町下呉地</t>
    </r>
    <r>
      <rPr>
        <sz val="11"/>
        <color rgb="FF000000"/>
        <rFont val="ＭＳ Ｐゴシック"/>
        <family val="3"/>
        <charset val="128"/>
      </rPr>
      <t xml:space="preserve">95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土佐町森林組合</t>
  </si>
  <si>
    <t xml:space="preserve">田村林業株式会社</t>
  </si>
  <si>
    <t xml:space="preserve">永野　敏明</t>
  </si>
  <si>
    <t xml:space="preserve">代表取締役　田村　眞則</t>
  </si>
  <si>
    <t xml:space="preserve">高森合認８号</t>
  </si>
  <si>
    <t xml:space="preserve">高森合認２８号</t>
  </si>
  <si>
    <t xml:space="preserve">その他（　杭　　　）</t>
  </si>
  <si>
    <r>
      <rPr>
        <sz val="11"/>
        <color rgb="FF000000"/>
        <rFont val="Noto Sans"/>
        <family val="2"/>
      </rPr>
      <t xml:space="preserve">土佐郡大川村小松</t>
    </r>
    <r>
      <rPr>
        <sz val="11"/>
        <color rgb="FF000000"/>
        <rFont val="ＭＳ Ｐゴシック"/>
        <family val="3"/>
        <charset val="128"/>
      </rPr>
      <t xml:space="preserve">28-6</t>
    </r>
  </si>
  <si>
    <r>
      <rPr>
        <sz val="11"/>
        <color rgb="FF000000"/>
        <rFont val="Noto Sans"/>
        <family val="2"/>
      </rPr>
      <t xml:space="preserve">高岡郡中土佐町久礼</t>
    </r>
    <r>
      <rPr>
        <sz val="11"/>
        <color rgb="FF000000"/>
        <rFont val="ＭＳ Ｐゴシック"/>
        <family val="3"/>
        <charset val="128"/>
      </rPr>
      <t xml:space="preserve">2057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大川村森林組合</t>
  </si>
  <si>
    <t xml:space="preserve">高南運送株式会社</t>
  </si>
  <si>
    <t xml:space="preserve">和田　倫武</t>
  </si>
  <si>
    <t xml:space="preserve">代表取締役　大西　泰充</t>
  </si>
  <si>
    <t xml:space="preserve">高森合認９号</t>
  </si>
  <si>
    <r>
      <rPr>
        <sz val="12"/>
        <rFont val="Noto Sans"/>
        <family val="2"/>
      </rPr>
      <t xml:space="preserve">高森合認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号</t>
    </r>
  </si>
  <si>
    <t xml:space="preserve">高知市鏡小浜８</t>
  </si>
  <si>
    <r>
      <rPr>
        <sz val="11"/>
        <color rgb="FF000000"/>
        <rFont val="Noto Sans"/>
        <family val="2"/>
      </rPr>
      <t xml:space="preserve">長岡郡大豊町川口</t>
    </r>
    <r>
      <rPr>
        <sz val="11"/>
        <color rgb="FF000000"/>
        <rFont val="ＭＳ Ｐゴシック"/>
        <family val="3"/>
        <charset val="128"/>
      </rPr>
      <t xml:space="preserve">2042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6</t>
    </r>
  </si>
  <si>
    <t xml:space="preserve">高知市森林組合</t>
  </si>
  <si>
    <t xml:space="preserve">　株式会社　　とされいほく</t>
  </si>
  <si>
    <t xml:space="preserve">高橋　英雄</t>
  </si>
  <si>
    <t xml:space="preserve">代表取締役　岩﨑　憲郎</t>
  </si>
  <si>
    <r>
      <rPr>
        <sz val="12"/>
        <rFont val="Noto Sans"/>
        <family val="2"/>
      </rPr>
      <t xml:space="preserve">高森合認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高森合認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吾川郡いの町小川東津賀才</t>
    </r>
    <r>
      <rPr>
        <sz val="11"/>
        <color rgb="FF000000"/>
        <rFont val="ＭＳ Ｐゴシック"/>
        <family val="3"/>
        <charset val="128"/>
      </rPr>
      <t xml:space="preserve">84-1</t>
    </r>
  </si>
  <si>
    <r>
      <rPr>
        <sz val="11"/>
        <color rgb="FF000000"/>
        <rFont val="Noto Sans"/>
        <family val="2"/>
      </rPr>
      <t xml:space="preserve">高知市桟橋通四丁目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高知中央森林組合</t>
  </si>
  <si>
    <t xml:space="preserve">土佐グリーンパワー㈱</t>
  </si>
  <si>
    <t xml:space="preserve">黒石　利武</t>
  </si>
  <si>
    <t xml:space="preserve">内田　淳</t>
  </si>
  <si>
    <r>
      <rPr>
        <sz val="12"/>
        <rFont val="Noto Sans"/>
        <family val="2"/>
      </rPr>
      <t xml:space="preserve">高森合認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高森合認３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吾川郡仁淀川町大崎</t>
    </r>
    <r>
      <rPr>
        <sz val="11"/>
        <color rgb="FF000000"/>
        <rFont val="ＭＳ Ｐゴシック"/>
        <family val="3"/>
        <charset val="128"/>
      </rPr>
      <t xml:space="preserve">270-3</t>
    </r>
  </si>
  <si>
    <r>
      <rPr>
        <sz val="11"/>
        <color rgb="FF000000"/>
        <rFont val="Noto Sans"/>
        <family val="2"/>
      </rPr>
      <t xml:space="preserve">宿毛市小筑紫町福良</t>
    </r>
    <r>
      <rPr>
        <sz val="11"/>
        <color rgb="FF000000"/>
        <rFont val="ＭＳ Ｐゴシック"/>
        <family val="3"/>
        <charset val="128"/>
      </rPr>
      <t xml:space="preserve">965</t>
    </r>
    <r>
      <rPr>
        <sz val="11"/>
        <color rgb="FF000000"/>
        <rFont val="Noto Sans"/>
        <family val="2"/>
      </rPr>
      <t xml:space="preserve">番地</t>
    </r>
  </si>
  <si>
    <t xml:space="preserve">仁淀川森林組合</t>
  </si>
  <si>
    <t xml:space="preserve">宮地造林有限会社</t>
  </si>
  <si>
    <t xml:space="preserve">山本　俊二</t>
  </si>
  <si>
    <t xml:space="preserve">代表取締役　宮地　良和</t>
  </si>
  <si>
    <r>
      <rPr>
        <sz val="12"/>
        <rFont val="Noto Sans"/>
        <family val="2"/>
      </rPr>
      <t xml:space="preserve">高森合認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高森合認</t>
    </r>
    <r>
      <rPr>
        <sz val="12"/>
        <rFont val="ＭＳ Ｐゴシック"/>
        <family val="3"/>
        <charset val="128"/>
      </rPr>
      <t xml:space="preserve">32</t>
    </r>
    <r>
      <rPr>
        <sz val="12"/>
        <rFont val="Noto Sans"/>
        <family val="2"/>
      </rPr>
      <t xml:space="preserve">号</t>
    </r>
  </si>
  <si>
    <t xml:space="preserve">その他（製品加工）</t>
  </si>
  <si>
    <r>
      <rPr>
        <sz val="11"/>
        <color rgb="FF000000"/>
        <rFont val="Noto Sans"/>
        <family val="2"/>
      </rPr>
      <t xml:space="preserve">須崎市安和</t>
    </r>
    <r>
      <rPr>
        <sz val="11"/>
        <color rgb="FF000000"/>
        <rFont val="ＭＳ Ｐゴシック"/>
        <family val="3"/>
        <charset val="128"/>
      </rPr>
      <t xml:space="preserve">925</t>
    </r>
  </si>
  <si>
    <r>
      <rPr>
        <sz val="11"/>
        <color rgb="FF000000"/>
        <rFont val="Noto Sans"/>
        <family val="2"/>
      </rPr>
      <t xml:space="preserve">高岡郡四万十町久保川</t>
    </r>
    <r>
      <rPr>
        <sz val="11"/>
        <color rgb="FF000000"/>
        <rFont val="ＭＳ Ｐゴシック"/>
        <family val="3"/>
        <charset val="128"/>
      </rPr>
      <t xml:space="preserve">169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5</t>
    </r>
  </si>
  <si>
    <t xml:space="preserve">須崎地区森林組合</t>
  </si>
  <si>
    <t xml:space="preserve">とおわ守人企業組合</t>
  </si>
  <si>
    <t xml:space="preserve">細木　啓延</t>
  </si>
  <si>
    <t xml:space="preserve">代表理事　八木　敏伸</t>
  </si>
  <si>
    <r>
      <rPr>
        <sz val="12"/>
        <rFont val="Noto Sans"/>
        <family val="2"/>
      </rPr>
      <t xml:space="preserve">高森合認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高森合認</t>
    </r>
    <r>
      <rPr>
        <sz val="12"/>
        <rFont val="ＭＳ Ｐゴシック"/>
        <family val="3"/>
        <charset val="128"/>
      </rPr>
      <t xml:space="preserve">33</t>
    </r>
    <r>
      <rPr>
        <sz val="12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高岡郡津野町力石</t>
    </r>
    <r>
      <rPr>
        <sz val="11"/>
        <color rgb="FF000000"/>
        <rFont val="ＭＳ Ｐゴシック"/>
        <family val="3"/>
        <charset val="128"/>
      </rPr>
      <t xml:space="preserve">2878</t>
    </r>
  </si>
  <si>
    <r>
      <rPr>
        <sz val="11"/>
        <color rgb="FF000000"/>
        <rFont val="Noto Sans"/>
        <family val="2"/>
      </rPr>
      <t xml:space="preserve">南国市双葉台</t>
    </r>
    <r>
      <rPr>
        <sz val="11"/>
        <color rgb="FF000000"/>
        <rFont val="ＭＳ Ｐゴシック"/>
        <family val="3"/>
        <charset val="128"/>
      </rPr>
      <t xml:space="preserve">7-1</t>
    </r>
  </si>
  <si>
    <t xml:space="preserve">津野町森林組合</t>
  </si>
  <si>
    <t xml:space="preserve">一般社団法人高知県森林整備公社</t>
  </si>
  <si>
    <t xml:space="preserve">大地　勝義</t>
  </si>
  <si>
    <t xml:space="preserve">理事長　勝賀瀬　淳</t>
  </si>
  <si>
    <r>
      <rPr>
        <sz val="12"/>
        <rFont val="Noto Sans"/>
        <family val="2"/>
      </rPr>
      <t xml:space="preserve">高森合認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高森合認</t>
    </r>
    <r>
      <rPr>
        <sz val="12"/>
        <rFont val="ＭＳ Ｐゴシック"/>
        <family val="3"/>
        <charset val="128"/>
      </rPr>
      <t xml:space="preserve">34</t>
    </r>
    <r>
      <rPr>
        <sz val="12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高岡郡梼原町広野</t>
    </r>
    <r>
      <rPr>
        <sz val="11"/>
        <color rgb="FF000000"/>
        <rFont val="ＭＳ Ｐゴシック"/>
        <family val="3"/>
        <charset val="128"/>
      </rPr>
      <t xml:space="preserve">647</t>
    </r>
  </si>
  <si>
    <r>
      <rPr>
        <sz val="11"/>
        <color rgb="FF000000"/>
        <rFont val="Noto Sans"/>
        <family val="2"/>
      </rPr>
      <t xml:space="preserve">高岡郡四万十町興津</t>
    </r>
    <r>
      <rPr>
        <sz val="11"/>
        <color rgb="FF000000"/>
        <rFont val="ＭＳ Ｐゴシック"/>
        <family val="3"/>
        <charset val="128"/>
      </rPr>
      <t xml:space="preserve">1602</t>
    </r>
  </si>
  <si>
    <t xml:space="preserve">梼原町森林組合</t>
  </si>
  <si>
    <t xml:space="preserve">㈱　はまさき</t>
  </si>
  <si>
    <t xml:space="preserve">森山　真二</t>
  </si>
  <si>
    <t xml:space="preserve">代表取締役　　濱﨑　和人</t>
  </si>
  <si>
    <r>
      <rPr>
        <sz val="12"/>
        <rFont val="Noto Sans"/>
        <family val="2"/>
      </rPr>
      <t xml:space="preserve">高森合認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高森合認</t>
    </r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高岡郡四万十町古市町</t>
    </r>
    <r>
      <rPr>
        <sz val="11"/>
        <color rgb="FF000000"/>
        <rFont val="ＭＳ Ｐゴシック"/>
        <family val="3"/>
        <charset val="128"/>
      </rPr>
      <t xml:space="preserve">10-14</t>
    </r>
  </si>
  <si>
    <r>
      <rPr>
        <sz val="11"/>
        <color rgb="FF000000"/>
        <rFont val="Noto Sans"/>
        <family val="2"/>
      </rPr>
      <t xml:space="preserve">高知市葛島一丁目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号</t>
    </r>
  </si>
  <si>
    <t xml:space="preserve">四万十町森林組合</t>
  </si>
  <si>
    <t xml:space="preserve">㈱四国建設センター</t>
  </si>
  <si>
    <t xml:space="preserve">田村　耕一</t>
  </si>
  <si>
    <t xml:space="preserve">代表取締役　福田　穂積</t>
  </si>
  <si>
    <r>
      <rPr>
        <sz val="12"/>
        <rFont val="Noto Sans"/>
        <family val="2"/>
      </rPr>
      <t xml:space="preserve">高森合認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高森合認</t>
    </r>
    <r>
      <rPr>
        <sz val="12"/>
        <rFont val="ＭＳ Ｐゴシック"/>
        <family val="3"/>
        <charset val="128"/>
      </rPr>
      <t xml:space="preserve">36</t>
    </r>
    <r>
      <rPr>
        <sz val="12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四万十市西土佐江川崎</t>
    </r>
    <r>
      <rPr>
        <sz val="11"/>
        <color rgb="FF000000"/>
        <rFont val="ＭＳ Ｐゴシック"/>
        <family val="3"/>
        <charset val="128"/>
      </rPr>
      <t xml:space="preserve">2180</t>
    </r>
  </si>
  <si>
    <r>
      <rPr>
        <sz val="11"/>
        <color rgb="FF000000"/>
        <rFont val="Noto Sans"/>
        <family val="2"/>
      </rPr>
      <t xml:space="preserve">宿毛市平田町戸内</t>
    </r>
    <r>
      <rPr>
        <sz val="11"/>
        <color rgb="FF000000"/>
        <rFont val="ＭＳ Ｐゴシック"/>
        <family val="3"/>
        <charset val="128"/>
      </rPr>
      <t xml:space="preserve">4781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西土佐村森林組合</t>
  </si>
  <si>
    <t xml:space="preserve">南陽宮地共同事業体</t>
  </si>
  <si>
    <t xml:space="preserve">中脇　碩哉</t>
  </si>
  <si>
    <t xml:space="preserve">　野口　充</t>
  </si>
  <si>
    <r>
      <rPr>
        <sz val="12"/>
        <rFont val="Noto Sans"/>
        <family val="2"/>
      </rPr>
      <t xml:space="preserve">高森合認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高森合認</t>
    </r>
    <r>
      <rPr>
        <sz val="12"/>
        <rFont val="ＭＳ Ｐゴシック"/>
        <family val="3"/>
        <charset val="128"/>
      </rPr>
      <t xml:space="preserve">37</t>
    </r>
    <r>
      <rPr>
        <sz val="12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幡多郡黒潮町熊井</t>
    </r>
    <r>
      <rPr>
        <sz val="11"/>
        <color rgb="FF000000"/>
        <rFont val="ＭＳ Ｐゴシック"/>
        <family val="3"/>
        <charset val="128"/>
      </rPr>
      <t xml:space="preserve">346-8</t>
    </r>
  </si>
  <si>
    <r>
      <rPr>
        <sz val="11"/>
        <color rgb="FF000000"/>
        <rFont val="Noto Sans"/>
        <family val="2"/>
      </rPr>
      <t xml:space="preserve">四万十市伊才原</t>
    </r>
    <r>
      <rPr>
        <sz val="11"/>
        <color rgb="FF000000"/>
        <rFont val="ＭＳ Ｐゴシック"/>
        <family val="3"/>
        <charset val="128"/>
      </rPr>
      <t xml:space="preserve">1472</t>
    </r>
  </si>
  <si>
    <t xml:space="preserve">幡東森林組合</t>
  </si>
  <si>
    <t xml:space="preserve">㈲杉原建設</t>
  </si>
  <si>
    <t xml:space="preserve">堀　　　孝</t>
  </si>
  <si>
    <t xml:space="preserve">杉本勝利</t>
  </si>
  <si>
    <r>
      <rPr>
        <sz val="12"/>
        <rFont val="Noto Sans"/>
        <family val="2"/>
      </rPr>
      <t xml:space="preserve">高森合認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高森合認</t>
    </r>
    <r>
      <rPr>
        <sz val="12"/>
        <rFont val="ＭＳ Ｐゴシック"/>
        <family val="3"/>
        <charset val="128"/>
      </rPr>
      <t xml:space="preserve">38</t>
    </r>
    <r>
      <rPr>
        <sz val="12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作成日　令和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    月    日</t>
    </r>
  </si>
  <si>
    <r>
      <rPr>
        <sz val="11"/>
        <color rgb="FF000000"/>
        <rFont val="Noto Sans"/>
        <family val="2"/>
      </rPr>
      <t xml:space="preserve">四万十市佐岡</t>
    </r>
    <r>
      <rPr>
        <sz val="11"/>
        <color rgb="FF000000"/>
        <rFont val="ＭＳ Ｐゴシック"/>
        <family val="3"/>
        <charset val="128"/>
      </rPr>
      <t xml:space="preserve">415-5</t>
    </r>
  </si>
  <si>
    <r>
      <rPr>
        <sz val="11"/>
        <color rgb="FF000000"/>
        <rFont val="Noto Sans"/>
        <family val="2"/>
      </rPr>
      <t xml:space="preserve">高岡郡四万十町替坂本</t>
    </r>
    <r>
      <rPr>
        <sz val="11"/>
        <color rgb="FF000000"/>
        <rFont val="ＭＳ Ｐゴシック"/>
        <family val="3"/>
        <charset val="128"/>
      </rPr>
      <t xml:space="preserve">333-2</t>
    </r>
  </si>
  <si>
    <t xml:space="preserve">中村市森林組合</t>
  </si>
  <si>
    <t xml:space="preserve">窪川林産企業組合</t>
  </si>
  <si>
    <t xml:space="preserve">宮本　昌博</t>
  </si>
  <si>
    <t xml:space="preserve">横山　真司</t>
  </si>
  <si>
    <r>
      <rPr>
        <sz val="12"/>
        <rFont val="Noto Sans"/>
        <family val="2"/>
      </rPr>
      <t xml:space="preserve">高森合認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高森合認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○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度間伐材チップの確認の取扱実績報告</t>
    </r>
  </si>
  <si>
    <r>
      <rPr>
        <sz val="11"/>
        <rFont val="Noto Sans"/>
        <family val="2"/>
      </rPr>
      <t xml:space="preserve">○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発電利用に供する木質バイオマスの証明の取扱実績報告</t>
    </r>
  </si>
  <si>
    <r>
      <rPr>
        <sz val="11"/>
        <color rgb="FF000000"/>
        <rFont val="Noto Sans"/>
        <family val="2"/>
      </rPr>
      <t xml:space="preserve">入荷量（</t>
    </r>
    <r>
      <rPr>
        <sz val="11"/>
        <color rgb="FF000000"/>
        <rFont val="ＭＳ Ｐゴシック"/>
        <family val="3"/>
        <charset val="128"/>
      </rPr>
      <t xml:space="preserve">t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出荷量（</t>
    </r>
    <r>
      <rPr>
        <sz val="11"/>
        <color rgb="FF000000"/>
        <rFont val="ＭＳ Ｐゴシック"/>
        <family val="3"/>
        <charset val="128"/>
      </rPr>
      <t xml:space="preserve">t</t>
    </r>
    <r>
      <rPr>
        <sz val="11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[$-409]#,##0_);[RED]\(#,##0\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8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通貨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41</xdr:row>
      <xdr:rowOff>161640</xdr:rowOff>
    </xdr:from>
    <xdr:to>
      <xdr:col>6</xdr:col>
      <xdr:colOff>1090440</xdr:colOff>
      <xdr:row>44</xdr:row>
      <xdr:rowOff>47520</xdr:rowOff>
    </xdr:to>
    <xdr:sp>
      <xdr:nvSpPr>
        <xdr:cNvPr id="0" name="AutoShape 10"/>
        <xdr:cNvSpPr/>
      </xdr:nvSpPr>
      <xdr:spPr>
        <a:xfrm>
          <a:off x="279360" y="9324720"/>
          <a:ext cx="6378840" cy="5432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480</xdr:colOff>
      <xdr:row>41</xdr:row>
      <xdr:rowOff>161640</xdr:rowOff>
    </xdr:from>
    <xdr:to>
      <xdr:col>13</xdr:col>
      <xdr:colOff>1090440</xdr:colOff>
      <xdr:row>44</xdr:row>
      <xdr:rowOff>47520</xdr:rowOff>
    </xdr:to>
    <xdr:sp>
      <xdr:nvSpPr>
        <xdr:cNvPr id="1" name="AutoShape 10"/>
        <xdr:cNvSpPr/>
      </xdr:nvSpPr>
      <xdr:spPr>
        <a:xfrm>
          <a:off x="7006320" y="9324720"/>
          <a:ext cx="6378840" cy="5432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86</xdr:row>
      <xdr:rowOff>161640</xdr:rowOff>
    </xdr:from>
    <xdr:to>
      <xdr:col>6</xdr:col>
      <xdr:colOff>1090440</xdr:colOff>
      <xdr:row>89</xdr:row>
      <xdr:rowOff>47880</xdr:rowOff>
    </xdr:to>
    <xdr:sp>
      <xdr:nvSpPr>
        <xdr:cNvPr id="2" name="AutoShape 10"/>
        <xdr:cNvSpPr/>
      </xdr:nvSpPr>
      <xdr:spPr>
        <a:xfrm>
          <a:off x="279360" y="19192680"/>
          <a:ext cx="6378840" cy="5432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480</xdr:colOff>
      <xdr:row>86</xdr:row>
      <xdr:rowOff>161640</xdr:rowOff>
    </xdr:from>
    <xdr:to>
      <xdr:col>13</xdr:col>
      <xdr:colOff>1090440</xdr:colOff>
      <xdr:row>89</xdr:row>
      <xdr:rowOff>47880</xdr:rowOff>
    </xdr:to>
    <xdr:sp>
      <xdr:nvSpPr>
        <xdr:cNvPr id="3" name="AutoShape 10"/>
        <xdr:cNvSpPr/>
      </xdr:nvSpPr>
      <xdr:spPr>
        <a:xfrm>
          <a:off x="7006320" y="19192680"/>
          <a:ext cx="6378840" cy="5432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131</xdr:row>
      <xdr:rowOff>161640</xdr:rowOff>
    </xdr:from>
    <xdr:to>
      <xdr:col>6</xdr:col>
      <xdr:colOff>1090440</xdr:colOff>
      <xdr:row>134</xdr:row>
      <xdr:rowOff>47880</xdr:rowOff>
    </xdr:to>
    <xdr:sp>
      <xdr:nvSpPr>
        <xdr:cNvPr id="4" name="AutoShape 10"/>
        <xdr:cNvSpPr/>
      </xdr:nvSpPr>
      <xdr:spPr>
        <a:xfrm>
          <a:off x="279360" y="29060640"/>
          <a:ext cx="6378840" cy="5432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480</xdr:colOff>
      <xdr:row>131</xdr:row>
      <xdr:rowOff>161640</xdr:rowOff>
    </xdr:from>
    <xdr:to>
      <xdr:col>13</xdr:col>
      <xdr:colOff>1090440</xdr:colOff>
      <xdr:row>134</xdr:row>
      <xdr:rowOff>47880</xdr:rowOff>
    </xdr:to>
    <xdr:sp>
      <xdr:nvSpPr>
        <xdr:cNvPr id="5" name="AutoShape 10"/>
        <xdr:cNvSpPr/>
      </xdr:nvSpPr>
      <xdr:spPr>
        <a:xfrm>
          <a:off x="7006320" y="29060640"/>
          <a:ext cx="6378840" cy="5432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176</xdr:row>
      <xdr:rowOff>162000</xdr:rowOff>
    </xdr:from>
    <xdr:to>
      <xdr:col>6</xdr:col>
      <xdr:colOff>1090440</xdr:colOff>
      <xdr:row>179</xdr:row>
      <xdr:rowOff>47520</xdr:rowOff>
    </xdr:to>
    <xdr:sp>
      <xdr:nvSpPr>
        <xdr:cNvPr id="6" name="AutoShape 10"/>
        <xdr:cNvSpPr/>
      </xdr:nvSpPr>
      <xdr:spPr>
        <a:xfrm>
          <a:off x="279360" y="38928600"/>
          <a:ext cx="6378840" cy="5428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480</xdr:colOff>
      <xdr:row>176</xdr:row>
      <xdr:rowOff>162000</xdr:rowOff>
    </xdr:from>
    <xdr:to>
      <xdr:col>13</xdr:col>
      <xdr:colOff>1090440</xdr:colOff>
      <xdr:row>179</xdr:row>
      <xdr:rowOff>47520</xdr:rowOff>
    </xdr:to>
    <xdr:sp>
      <xdr:nvSpPr>
        <xdr:cNvPr id="7" name="AutoShape 10"/>
        <xdr:cNvSpPr/>
      </xdr:nvSpPr>
      <xdr:spPr>
        <a:xfrm>
          <a:off x="7006320" y="38928600"/>
          <a:ext cx="6378840" cy="5428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221</xdr:row>
      <xdr:rowOff>162000</xdr:rowOff>
    </xdr:from>
    <xdr:to>
      <xdr:col>6</xdr:col>
      <xdr:colOff>1090440</xdr:colOff>
      <xdr:row>224</xdr:row>
      <xdr:rowOff>47520</xdr:rowOff>
    </xdr:to>
    <xdr:sp>
      <xdr:nvSpPr>
        <xdr:cNvPr id="8" name="AutoShape 10"/>
        <xdr:cNvSpPr/>
      </xdr:nvSpPr>
      <xdr:spPr>
        <a:xfrm>
          <a:off x="279360" y="48796560"/>
          <a:ext cx="6378840" cy="5428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480</xdr:colOff>
      <xdr:row>221</xdr:row>
      <xdr:rowOff>162000</xdr:rowOff>
    </xdr:from>
    <xdr:to>
      <xdr:col>13</xdr:col>
      <xdr:colOff>1090440</xdr:colOff>
      <xdr:row>224</xdr:row>
      <xdr:rowOff>47520</xdr:rowOff>
    </xdr:to>
    <xdr:sp>
      <xdr:nvSpPr>
        <xdr:cNvPr id="9" name="AutoShape 10"/>
        <xdr:cNvSpPr/>
      </xdr:nvSpPr>
      <xdr:spPr>
        <a:xfrm>
          <a:off x="7006320" y="48796560"/>
          <a:ext cx="6378840" cy="5428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266</xdr:row>
      <xdr:rowOff>161640</xdr:rowOff>
    </xdr:from>
    <xdr:to>
      <xdr:col>6</xdr:col>
      <xdr:colOff>1090440</xdr:colOff>
      <xdr:row>269</xdr:row>
      <xdr:rowOff>47520</xdr:rowOff>
    </xdr:to>
    <xdr:sp>
      <xdr:nvSpPr>
        <xdr:cNvPr id="10" name="AutoShape 10"/>
        <xdr:cNvSpPr/>
      </xdr:nvSpPr>
      <xdr:spPr>
        <a:xfrm>
          <a:off x="279360" y="58664160"/>
          <a:ext cx="6378840" cy="5432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480</xdr:colOff>
      <xdr:row>266</xdr:row>
      <xdr:rowOff>161640</xdr:rowOff>
    </xdr:from>
    <xdr:to>
      <xdr:col>13</xdr:col>
      <xdr:colOff>1090440</xdr:colOff>
      <xdr:row>269</xdr:row>
      <xdr:rowOff>47520</xdr:rowOff>
    </xdr:to>
    <xdr:sp>
      <xdr:nvSpPr>
        <xdr:cNvPr id="11" name="AutoShape 10"/>
        <xdr:cNvSpPr/>
      </xdr:nvSpPr>
      <xdr:spPr>
        <a:xfrm>
          <a:off x="7006320" y="58664160"/>
          <a:ext cx="6378840" cy="5432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311</xdr:row>
      <xdr:rowOff>161640</xdr:rowOff>
    </xdr:from>
    <xdr:to>
      <xdr:col>6</xdr:col>
      <xdr:colOff>1090440</xdr:colOff>
      <xdr:row>314</xdr:row>
      <xdr:rowOff>47520</xdr:rowOff>
    </xdr:to>
    <xdr:sp>
      <xdr:nvSpPr>
        <xdr:cNvPr id="12" name="AutoShape 10"/>
        <xdr:cNvSpPr/>
      </xdr:nvSpPr>
      <xdr:spPr>
        <a:xfrm>
          <a:off x="279360" y="68532120"/>
          <a:ext cx="6378840" cy="5432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480</xdr:colOff>
      <xdr:row>311</xdr:row>
      <xdr:rowOff>161640</xdr:rowOff>
    </xdr:from>
    <xdr:to>
      <xdr:col>13</xdr:col>
      <xdr:colOff>1090440</xdr:colOff>
      <xdr:row>314</xdr:row>
      <xdr:rowOff>47520</xdr:rowOff>
    </xdr:to>
    <xdr:sp>
      <xdr:nvSpPr>
        <xdr:cNvPr id="13" name="AutoShape 10"/>
        <xdr:cNvSpPr/>
      </xdr:nvSpPr>
      <xdr:spPr>
        <a:xfrm>
          <a:off x="7006320" y="68532120"/>
          <a:ext cx="6378840" cy="5432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356</xdr:row>
      <xdr:rowOff>161640</xdr:rowOff>
    </xdr:from>
    <xdr:to>
      <xdr:col>6</xdr:col>
      <xdr:colOff>1090440</xdr:colOff>
      <xdr:row>359</xdr:row>
      <xdr:rowOff>47880</xdr:rowOff>
    </xdr:to>
    <xdr:sp>
      <xdr:nvSpPr>
        <xdr:cNvPr id="14" name="AutoShape 10"/>
        <xdr:cNvSpPr/>
      </xdr:nvSpPr>
      <xdr:spPr>
        <a:xfrm>
          <a:off x="279360" y="78400080"/>
          <a:ext cx="6378840" cy="5432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480</xdr:colOff>
      <xdr:row>356</xdr:row>
      <xdr:rowOff>161640</xdr:rowOff>
    </xdr:from>
    <xdr:to>
      <xdr:col>13</xdr:col>
      <xdr:colOff>1090440</xdr:colOff>
      <xdr:row>359</xdr:row>
      <xdr:rowOff>47880</xdr:rowOff>
    </xdr:to>
    <xdr:sp>
      <xdr:nvSpPr>
        <xdr:cNvPr id="15" name="AutoShape 10"/>
        <xdr:cNvSpPr/>
      </xdr:nvSpPr>
      <xdr:spPr>
        <a:xfrm>
          <a:off x="7006320" y="78400080"/>
          <a:ext cx="6378840" cy="5432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401</xdr:row>
      <xdr:rowOff>161640</xdr:rowOff>
    </xdr:from>
    <xdr:to>
      <xdr:col>6</xdr:col>
      <xdr:colOff>1090440</xdr:colOff>
      <xdr:row>404</xdr:row>
      <xdr:rowOff>47880</xdr:rowOff>
    </xdr:to>
    <xdr:sp>
      <xdr:nvSpPr>
        <xdr:cNvPr id="16" name="AutoShape 10"/>
        <xdr:cNvSpPr/>
      </xdr:nvSpPr>
      <xdr:spPr>
        <a:xfrm>
          <a:off x="279360" y="88268040"/>
          <a:ext cx="6378840" cy="5432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480</xdr:colOff>
      <xdr:row>401</xdr:row>
      <xdr:rowOff>161640</xdr:rowOff>
    </xdr:from>
    <xdr:to>
      <xdr:col>13</xdr:col>
      <xdr:colOff>1090440</xdr:colOff>
      <xdr:row>404</xdr:row>
      <xdr:rowOff>47880</xdr:rowOff>
    </xdr:to>
    <xdr:sp>
      <xdr:nvSpPr>
        <xdr:cNvPr id="17" name="AutoShape 10"/>
        <xdr:cNvSpPr/>
      </xdr:nvSpPr>
      <xdr:spPr>
        <a:xfrm>
          <a:off x="7006320" y="88268040"/>
          <a:ext cx="6378840" cy="5432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446</xdr:row>
      <xdr:rowOff>162000</xdr:rowOff>
    </xdr:from>
    <xdr:to>
      <xdr:col>6</xdr:col>
      <xdr:colOff>1090440</xdr:colOff>
      <xdr:row>449</xdr:row>
      <xdr:rowOff>47520</xdr:rowOff>
    </xdr:to>
    <xdr:sp>
      <xdr:nvSpPr>
        <xdr:cNvPr id="18" name="AutoShape 10"/>
        <xdr:cNvSpPr/>
      </xdr:nvSpPr>
      <xdr:spPr>
        <a:xfrm>
          <a:off x="279360" y="98136000"/>
          <a:ext cx="6378840" cy="5428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480</xdr:colOff>
      <xdr:row>446</xdr:row>
      <xdr:rowOff>162000</xdr:rowOff>
    </xdr:from>
    <xdr:to>
      <xdr:col>13</xdr:col>
      <xdr:colOff>1090440</xdr:colOff>
      <xdr:row>449</xdr:row>
      <xdr:rowOff>47520</xdr:rowOff>
    </xdr:to>
    <xdr:sp>
      <xdr:nvSpPr>
        <xdr:cNvPr id="19" name="AutoShape 10"/>
        <xdr:cNvSpPr/>
      </xdr:nvSpPr>
      <xdr:spPr>
        <a:xfrm>
          <a:off x="7006320" y="98136000"/>
          <a:ext cx="6378840" cy="5428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491</xdr:row>
      <xdr:rowOff>162000</xdr:rowOff>
    </xdr:from>
    <xdr:to>
      <xdr:col>6</xdr:col>
      <xdr:colOff>1090440</xdr:colOff>
      <xdr:row>494</xdr:row>
      <xdr:rowOff>47520</xdr:rowOff>
    </xdr:to>
    <xdr:sp>
      <xdr:nvSpPr>
        <xdr:cNvPr id="20" name="AutoShape 10"/>
        <xdr:cNvSpPr/>
      </xdr:nvSpPr>
      <xdr:spPr>
        <a:xfrm>
          <a:off x="279360" y="108003960"/>
          <a:ext cx="6378840" cy="5428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480</xdr:colOff>
      <xdr:row>491</xdr:row>
      <xdr:rowOff>162000</xdr:rowOff>
    </xdr:from>
    <xdr:to>
      <xdr:col>13</xdr:col>
      <xdr:colOff>1090440</xdr:colOff>
      <xdr:row>494</xdr:row>
      <xdr:rowOff>47520</xdr:rowOff>
    </xdr:to>
    <xdr:sp>
      <xdr:nvSpPr>
        <xdr:cNvPr id="21" name="AutoShape 10"/>
        <xdr:cNvSpPr/>
      </xdr:nvSpPr>
      <xdr:spPr>
        <a:xfrm>
          <a:off x="7006320" y="108003960"/>
          <a:ext cx="6378840" cy="5428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536</xdr:row>
      <xdr:rowOff>161640</xdr:rowOff>
    </xdr:from>
    <xdr:to>
      <xdr:col>6</xdr:col>
      <xdr:colOff>1090440</xdr:colOff>
      <xdr:row>539</xdr:row>
      <xdr:rowOff>47520</xdr:rowOff>
    </xdr:to>
    <xdr:sp>
      <xdr:nvSpPr>
        <xdr:cNvPr id="22" name="AutoShape 10"/>
        <xdr:cNvSpPr/>
      </xdr:nvSpPr>
      <xdr:spPr>
        <a:xfrm>
          <a:off x="279360" y="117871560"/>
          <a:ext cx="6378840" cy="5432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480</xdr:colOff>
      <xdr:row>536</xdr:row>
      <xdr:rowOff>161640</xdr:rowOff>
    </xdr:from>
    <xdr:to>
      <xdr:col>13</xdr:col>
      <xdr:colOff>1090440</xdr:colOff>
      <xdr:row>539</xdr:row>
      <xdr:rowOff>47520</xdr:rowOff>
    </xdr:to>
    <xdr:sp>
      <xdr:nvSpPr>
        <xdr:cNvPr id="23" name="AutoShape 10"/>
        <xdr:cNvSpPr/>
      </xdr:nvSpPr>
      <xdr:spPr>
        <a:xfrm>
          <a:off x="7006320" y="117871560"/>
          <a:ext cx="6378840" cy="5432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581</xdr:row>
      <xdr:rowOff>161640</xdr:rowOff>
    </xdr:from>
    <xdr:to>
      <xdr:col>6</xdr:col>
      <xdr:colOff>1090440</xdr:colOff>
      <xdr:row>584</xdr:row>
      <xdr:rowOff>47520</xdr:rowOff>
    </xdr:to>
    <xdr:sp>
      <xdr:nvSpPr>
        <xdr:cNvPr id="24" name="AutoShape 10"/>
        <xdr:cNvSpPr/>
      </xdr:nvSpPr>
      <xdr:spPr>
        <a:xfrm>
          <a:off x="279360" y="127739520"/>
          <a:ext cx="6378840" cy="5432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480</xdr:colOff>
      <xdr:row>581</xdr:row>
      <xdr:rowOff>161640</xdr:rowOff>
    </xdr:from>
    <xdr:to>
      <xdr:col>13</xdr:col>
      <xdr:colOff>1090440</xdr:colOff>
      <xdr:row>584</xdr:row>
      <xdr:rowOff>47520</xdr:rowOff>
    </xdr:to>
    <xdr:sp>
      <xdr:nvSpPr>
        <xdr:cNvPr id="25" name="AutoShape 10"/>
        <xdr:cNvSpPr/>
      </xdr:nvSpPr>
      <xdr:spPr>
        <a:xfrm>
          <a:off x="7006320" y="127739520"/>
          <a:ext cx="6378840" cy="5432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626</xdr:row>
      <xdr:rowOff>161640</xdr:rowOff>
    </xdr:from>
    <xdr:to>
      <xdr:col>6</xdr:col>
      <xdr:colOff>1090440</xdr:colOff>
      <xdr:row>629</xdr:row>
      <xdr:rowOff>47880</xdr:rowOff>
    </xdr:to>
    <xdr:sp>
      <xdr:nvSpPr>
        <xdr:cNvPr id="26" name="AutoShape 10"/>
        <xdr:cNvSpPr/>
      </xdr:nvSpPr>
      <xdr:spPr>
        <a:xfrm>
          <a:off x="279360" y="137607480"/>
          <a:ext cx="6378840" cy="5432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480</xdr:colOff>
      <xdr:row>626</xdr:row>
      <xdr:rowOff>161640</xdr:rowOff>
    </xdr:from>
    <xdr:to>
      <xdr:col>13</xdr:col>
      <xdr:colOff>1090440</xdr:colOff>
      <xdr:row>629</xdr:row>
      <xdr:rowOff>47880</xdr:rowOff>
    </xdr:to>
    <xdr:sp>
      <xdr:nvSpPr>
        <xdr:cNvPr id="27" name="AutoShape 10"/>
        <xdr:cNvSpPr/>
      </xdr:nvSpPr>
      <xdr:spPr>
        <a:xfrm>
          <a:off x="7006320" y="137607480"/>
          <a:ext cx="6378840" cy="5432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671</xdr:row>
      <xdr:rowOff>161640</xdr:rowOff>
    </xdr:from>
    <xdr:to>
      <xdr:col>6</xdr:col>
      <xdr:colOff>1090440</xdr:colOff>
      <xdr:row>674</xdr:row>
      <xdr:rowOff>47880</xdr:rowOff>
    </xdr:to>
    <xdr:sp>
      <xdr:nvSpPr>
        <xdr:cNvPr id="28" name="AutoShape 10"/>
        <xdr:cNvSpPr/>
      </xdr:nvSpPr>
      <xdr:spPr>
        <a:xfrm>
          <a:off x="279360" y="147475440"/>
          <a:ext cx="6378840" cy="5432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480</xdr:colOff>
      <xdr:row>671</xdr:row>
      <xdr:rowOff>161640</xdr:rowOff>
    </xdr:from>
    <xdr:to>
      <xdr:col>13</xdr:col>
      <xdr:colOff>1090440</xdr:colOff>
      <xdr:row>674</xdr:row>
      <xdr:rowOff>47880</xdr:rowOff>
    </xdr:to>
    <xdr:sp>
      <xdr:nvSpPr>
        <xdr:cNvPr id="29" name="AutoShape 10"/>
        <xdr:cNvSpPr/>
      </xdr:nvSpPr>
      <xdr:spPr>
        <a:xfrm>
          <a:off x="7006320" y="147475440"/>
          <a:ext cx="6378840" cy="5432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716</xdr:row>
      <xdr:rowOff>162000</xdr:rowOff>
    </xdr:from>
    <xdr:to>
      <xdr:col>6</xdr:col>
      <xdr:colOff>1090440</xdr:colOff>
      <xdr:row>719</xdr:row>
      <xdr:rowOff>47520</xdr:rowOff>
    </xdr:to>
    <xdr:sp>
      <xdr:nvSpPr>
        <xdr:cNvPr id="30" name="AutoShape 10"/>
        <xdr:cNvSpPr/>
      </xdr:nvSpPr>
      <xdr:spPr>
        <a:xfrm>
          <a:off x="279360" y="157343400"/>
          <a:ext cx="6378840" cy="5428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480</xdr:colOff>
      <xdr:row>716</xdr:row>
      <xdr:rowOff>162000</xdr:rowOff>
    </xdr:from>
    <xdr:to>
      <xdr:col>13</xdr:col>
      <xdr:colOff>1090440</xdr:colOff>
      <xdr:row>719</xdr:row>
      <xdr:rowOff>47520</xdr:rowOff>
    </xdr:to>
    <xdr:sp>
      <xdr:nvSpPr>
        <xdr:cNvPr id="31" name="AutoShape 10"/>
        <xdr:cNvSpPr/>
      </xdr:nvSpPr>
      <xdr:spPr>
        <a:xfrm>
          <a:off x="7006320" y="157343400"/>
          <a:ext cx="6378840" cy="5428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761</xdr:row>
      <xdr:rowOff>162000</xdr:rowOff>
    </xdr:from>
    <xdr:to>
      <xdr:col>6</xdr:col>
      <xdr:colOff>1090440</xdr:colOff>
      <xdr:row>764</xdr:row>
      <xdr:rowOff>47520</xdr:rowOff>
    </xdr:to>
    <xdr:sp>
      <xdr:nvSpPr>
        <xdr:cNvPr id="32" name="AutoShape 10"/>
        <xdr:cNvSpPr/>
      </xdr:nvSpPr>
      <xdr:spPr>
        <a:xfrm>
          <a:off x="279360" y="167211360"/>
          <a:ext cx="6378840" cy="5428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480</xdr:colOff>
      <xdr:row>761</xdr:row>
      <xdr:rowOff>162000</xdr:rowOff>
    </xdr:from>
    <xdr:to>
      <xdr:col>13</xdr:col>
      <xdr:colOff>1090440</xdr:colOff>
      <xdr:row>764</xdr:row>
      <xdr:rowOff>47520</xdr:rowOff>
    </xdr:to>
    <xdr:sp>
      <xdr:nvSpPr>
        <xdr:cNvPr id="33" name="AutoShape 10"/>
        <xdr:cNvSpPr/>
      </xdr:nvSpPr>
      <xdr:spPr>
        <a:xfrm>
          <a:off x="7006320" y="167211360"/>
          <a:ext cx="6378840" cy="5428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806</xdr:row>
      <xdr:rowOff>161640</xdr:rowOff>
    </xdr:from>
    <xdr:to>
      <xdr:col>6</xdr:col>
      <xdr:colOff>1090440</xdr:colOff>
      <xdr:row>809</xdr:row>
      <xdr:rowOff>47520</xdr:rowOff>
    </xdr:to>
    <xdr:sp>
      <xdr:nvSpPr>
        <xdr:cNvPr id="34" name="AutoShape 10"/>
        <xdr:cNvSpPr/>
      </xdr:nvSpPr>
      <xdr:spPr>
        <a:xfrm>
          <a:off x="279360" y="177078960"/>
          <a:ext cx="6378840" cy="5432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480</xdr:colOff>
      <xdr:row>806</xdr:row>
      <xdr:rowOff>161640</xdr:rowOff>
    </xdr:from>
    <xdr:to>
      <xdr:col>13</xdr:col>
      <xdr:colOff>1090440</xdr:colOff>
      <xdr:row>809</xdr:row>
      <xdr:rowOff>47520</xdr:rowOff>
    </xdr:to>
    <xdr:sp>
      <xdr:nvSpPr>
        <xdr:cNvPr id="35" name="AutoShape 10"/>
        <xdr:cNvSpPr/>
      </xdr:nvSpPr>
      <xdr:spPr>
        <a:xfrm>
          <a:off x="7006320" y="177078960"/>
          <a:ext cx="6378840" cy="5432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851</xdr:row>
      <xdr:rowOff>161640</xdr:rowOff>
    </xdr:from>
    <xdr:to>
      <xdr:col>6</xdr:col>
      <xdr:colOff>1090440</xdr:colOff>
      <xdr:row>854</xdr:row>
      <xdr:rowOff>47520</xdr:rowOff>
    </xdr:to>
    <xdr:sp>
      <xdr:nvSpPr>
        <xdr:cNvPr id="36" name="AutoShape 10"/>
        <xdr:cNvSpPr/>
      </xdr:nvSpPr>
      <xdr:spPr>
        <a:xfrm>
          <a:off x="279360" y="186946920"/>
          <a:ext cx="6378840" cy="5432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480</xdr:colOff>
      <xdr:row>851</xdr:row>
      <xdr:rowOff>161640</xdr:rowOff>
    </xdr:from>
    <xdr:to>
      <xdr:col>13</xdr:col>
      <xdr:colOff>1090440</xdr:colOff>
      <xdr:row>854</xdr:row>
      <xdr:rowOff>47520</xdr:rowOff>
    </xdr:to>
    <xdr:sp>
      <xdr:nvSpPr>
        <xdr:cNvPr id="37" name="AutoShape 10"/>
        <xdr:cNvSpPr/>
      </xdr:nvSpPr>
      <xdr:spPr>
        <a:xfrm>
          <a:off x="7006320" y="186946920"/>
          <a:ext cx="6378840" cy="5432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9840</xdr:colOff>
      <xdr:row>41</xdr:row>
      <xdr:rowOff>161640</xdr:rowOff>
    </xdr:from>
    <xdr:to>
      <xdr:col>20</xdr:col>
      <xdr:colOff>1090440</xdr:colOff>
      <xdr:row>44</xdr:row>
      <xdr:rowOff>47520</xdr:rowOff>
    </xdr:to>
    <xdr:sp>
      <xdr:nvSpPr>
        <xdr:cNvPr id="38" name="AutoShape 10"/>
        <xdr:cNvSpPr/>
      </xdr:nvSpPr>
      <xdr:spPr>
        <a:xfrm>
          <a:off x="13733640" y="9324720"/>
          <a:ext cx="6378840" cy="5432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9840</xdr:colOff>
      <xdr:row>86</xdr:row>
      <xdr:rowOff>161640</xdr:rowOff>
    </xdr:from>
    <xdr:to>
      <xdr:col>20</xdr:col>
      <xdr:colOff>1090440</xdr:colOff>
      <xdr:row>89</xdr:row>
      <xdr:rowOff>47880</xdr:rowOff>
    </xdr:to>
    <xdr:sp>
      <xdr:nvSpPr>
        <xdr:cNvPr id="39" name="AutoShape 10"/>
        <xdr:cNvSpPr/>
      </xdr:nvSpPr>
      <xdr:spPr>
        <a:xfrm>
          <a:off x="13733640" y="19192680"/>
          <a:ext cx="6378840" cy="5432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9840</xdr:colOff>
      <xdr:row>131</xdr:row>
      <xdr:rowOff>161640</xdr:rowOff>
    </xdr:from>
    <xdr:to>
      <xdr:col>20</xdr:col>
      <xdr:colOff>1090440</xdr:colOff>
      <xdr:row>134</xdr:row>
      <xdr:rowOff>47880</xdr:rowOff>
    </xdr:to>
    <xdr:sp>
      <xdr:nvSpPr>
        <xdr:cNvPr id="40" name="AutoShape 10"/>
        <xdr:cNvSpPr/>
      </xdr:nvSpPr>
      <xdr:spPr>
        <a:xfrm>
          <a:off x="13733640" y="29060640"/>
          <a:ext cx="6378840" cy="5432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9840</xdr:colOff>
      <xdr:row>176</xdr:row>
      <xdr:rowOff>162000</xdr:rowOff>
    </xdr:from>
    <xdr:to>
      <xdr:col>20</xdr:col>
      <xdr:colOff>1090440</xdr:colOff>
      <xdr:row>179</xdr:row>
      <xdr:rowOff>47520</xdr:rowOff>
    </xdr:to>
    <xdr:sp>
      <xdr:nvSpPr>
        <xdr:cNvPr id="41" name="AutoShape 10"/>
        <xdr:cNvSpPr/>
      </xdr:nvSpPr>
      <xdr:spPr>
        <a:xfrm>
          <a:off x="13733640" y="38928600"/>
          <a:ext cx="6378840" cy="5428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9840</xdr:colOff>
      <xdr:row>221</xdr:row>
      <xdr:rowOff>162000</xdr:rowOff>
    </xdr:from>
    <xdr:to>
      <xdr:col>20</xdr:col>
      <xdr:colOff>1090440</xdr:colOff>
      <xdr:row>224</xdr:row>
      <xdr:rowOff>47520</xdr:rowOff>
    </xdr:to>
    <xdr:sp>
      <xdr:nvSpPr>
        <xdr:cNvPr id="42" name="AutoShape 10"/>
        <xdr:cNvSpPr/>
      </xdr:nvSpPr>
      <xdr:spPr>
        <a:xfrm>
          <a:off x="13733640" y="48796560"/>
          <a:ext cx="6378840" cy="5428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9840</xdr:colOff>
      <xdr:row>266</xdr:row>
      <xdr:rowOff>161640</xdr:rowOff>
    </xdr:from>
    <xdr:to>
      <xdr:col>20</xdr:col>
      <xdr:colOff>1090440</xdr:colOff>
      <xdr:row>269</xdr:row>
      <xdr:rowOff>47520</xdr:rowOff>
    </xdr:to>
    <xdr:sp>
      <xdr:nvSpPr>
        <xdr:cNvPr id="43" name="AutoShape 10"/>
        <xdr:cNvSpPr/>
      </xdr:nvSpPr>
      <xdr:spPr>
        <a:xfrm>
          <a:off x="13733640" y="58664160"/>
          <a:ext cx="6378840" cy="5432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9840</xdr:colOff>
      <xdr:row>311</xdr:row>
      <xdr:rowOff>161640</xdr:rowOff>
    </xdr:from>
    <xdr:to>
      <xdr:col>20</xdr:col>
      <xdr:colOff>1090440</xdr:colOff>
      <xdr:row>314</xdr:row>
      <xdr:rowOff>47520</xdr:rowOff>
    </xdr:to>
    <xdr:sp>
      <xdr:nvSpPr>
        <xdr:cNvPr id="44" name="AutoShape 10"/>
        <xdr:cNvSpPr/>
      </xdr:nvSpPr>
      <xdr:spPr>
        <a:xfrm>
          <a:off x="13733640" y="68532120"/>
          <a:ext cx="6378840" cy="5432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9840</xdr:colOff>
      <xdr:row>356</xdr:row>
      <xdr:rowOff>161640</xdr:rowOff>
    </xdr:from>
    <xdr:to>
      <xdr:col>20</xdr:col>
      <xdr:colOff>1090440</xdr:colOff>
      <xdr:row>359</xdr:row>
      <xdr:rowOff>47880</xdr:rowOff>
    </xdr:to>
    <xdr:sp>
      <xdr:nvSpPr>
        <xdr:cNvPr id="45" name="AutoShape 10"/>
        <xdr:cNvSpPr/>
      </xdr:nvSpPr>
      <xdr:spPr>
        <a:xfrm>
          <a:off x="13733640" y="78400080"/>
          <a:ext cx="6378840" cy="5432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9840</xdr:colOff>
      <xdr:row>401</xdr:row>
      <xdr:rowOff>161640</xdr:rowOff>
    </xdr:from>
    <xdr:to>
      <xdr:col>20</xdr:col>
      <xdr:colOff>1090440</xdr:colOff>
      <xdr:row>404</xdr:row>
      <xdr:rowOff>47880</xdr:rowOff>
    </xdr:to>
    <xdr:sp>
      <xdr:nvSpPr>
        <xdr:cNvPr id="46" name="AutoShape 10"/>
        <xdr:cNvSpPr/>
      </xdr:nvSpPr>
      <xdr:spPr>
        <a:xfrm>
          <a:off x="13733640" y="88268040"/>
          <a:ext cx="6378840" cy="5432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9840</xdr:colOff>
      <xdr:row>446</xdr:row>
      <xdr:rowOff>162000</xdr:rowOff>
    </xdr:from>
    <xdr:to>
      <xdr:col>20</xdr:col>
      <xdr:colOff>1090440</xdr:colOff>
      <xdr:row>449</xdr:row>
      <xdr:rowOff>47520</xdr:rowOff>
    </xdr:to>
    <xdr:sp>
      <xdr:nvSpPr>
        <xdr:cNvPr id="47" name="AutoShape 10"/>
        <xdr:cNvSpPr/>
      </xdr:nvSpPr>
      <xdr:spPr>
        <a:xfrm>
          <a:off x="13733640" y="98136000"/>
          <a:ext cx="6378840" cy="5428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9840</xdr:colOff>
      <xdr:row>491</xdr:row>
      <xdr:rowOff>162000</xdr:rowOff>
    </xdr:from>
    <xdr:to>
      <xdr:col>20</xdr:col>
      <xdr:colOff>1090440</xdr:colOff>
      <xdr:row>494</xdr:row>
      <xdr:rowOff>47520</xdr:rowOff>
    </xdr:to>
    <xdr:sp>
      <xdr:nvSpPr>
        <xdr:cNvPr id="48" name="AutoShape 10"/>
        <xdr:cNvSpPr/>
      </xdr:nvSpPr>
      <xdr:spPr>
        <a:xfrm>
          <a:off x="13733640" y="108003960"/>
          <a:ext cx="6378840" cy="5428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9840</xdr:colOff>
      <xdr:row>536</xdr:row>
      <xdr:rowOff>161640</xdr:rowOff>
    </xdr:from>
    <xdr:to>
      <xdr:col>20</xdr:col>
      <xdr:colOff>1090440</xdr:colOff>
      <xdr:row>539</xdr:row>
      <xdr:rowOff>47520</xdr:rowOff>
    </xdr:to>
    <xdr:sp>
      <xdr:nvSpPr>
        <xdr:cNvPr id="49" name="AutoShape 10"/>
        <xdr:cNvSpPr/>
      </xdr:nvSpPr>
      <xdr:spPr>
        <a:xfrm>
          <a:off x="13733640" y="117871560"/>
          <a:ext cx="6378840" cy="5432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9840</xdr:colOff>
      <xdr:row>581</xdr:row>
      <xdr:rowOff>161640</xdr:rowOff>
    </xdr:from>
    <xdr:to>
      <xdr:col>20</xdr:col>
      <xdr:colOff>1090440</xdr:colOff>
      <xdr:row>584</xdr:row>
      <xdr:rowOff>47520</xdr:rowOff>
    </xdr:to>
    <xdr:sp>
      <xdr:nvSpPr>
        <xdr:cNvPr id="50" name="AutoShape 10"/>
        <xdr:cNvSpPr/>
      </xdr:nvSpPr>
      <xdr:spPr>
        <a:xfrm>
          <a:off x="13733640" y="127739520"/>
          <a:ext cx="6378840" cy="5432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9840</xdr:colOff>
      <xdr:row>626</xdr:row>
      <xdr:rowOff>161640</xdr:rowOff>
    </xdr:from>
    <xdr:to>
      <xdr:col>20</xdr:col>
      <xdr:colOff>1090440</xdr:colOff>
      <xdr:row>629</xdr:row>
      <xdr:rowOff>47880</xdr:rowOff>
    </xdr:to>
    <xdr:sp>
      <xdr:nvSpPr>
        <xdr:cNvPr id="51" name="AutoShape 10"/>
        <xdr:cNvSpPr/>
      </xdr:nvSpPr>
      <xdr:spPr>
        <a:xfrm>
          <a:off x="13733640" y="137607480"/>
          <a:ext cx="6378840" cy="5432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9840</xdr:colOff>
      <xdr:row>671</xdr:row>
      <xdr:rowOff>161640</xdr:rowOff>
    </xdr:from>
    <xdr:to>
      <xdr:col>20</xdr:col>
      <xdr:colOff>1090440</xdr:colOff>
      <xdr:row>674</xdr:row>
      <xdr:rowOff>47880</xdr:rowOff>
    </xdr:to>
    <xdr:sp>
      <xdr:nvSpPr>
        <xdr:cNvPr id="52" name="AutoShape 10"/>
        <xdr:cNvSpPr/>
      </xdr:nvSpPr>
      <xdr:spPr>
        <a:xfrm>
          <a:off x="13733640" y="147475440"/>
          <a:ext cx="6378840" cy="5432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9840</xdr:colOff>
      <xdr:row>716</xdr:row>
      <xdr:rowOff>162000</xdr:rowOff>
    </xdr:from>
    <xdr:to>
      <xdr:col>20</xdr:col>
      <xdr:colOff>1090440</xdr:colOff>
      <xdr:row>719</xdr:row>
      <xdr:rowOff>47520</xdr:rowOff>
    </xdr:to>
    <xdr:sp>
      <xdr:nvSpPr>
        <xdr:cNvPr id="53" name="AutoShape 10"/>
        <xdr:cNvSpPr/>
      </xdr:nvSpPr>
      <xdr:spPr>
        <a:xfrm>
          <a:off x="13733640" y="157343400"/>
          <a:ext cx="6378840" cy="5428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9840</xdr:colOff>
      <xdr:row>761</xdr:row>
      <xdr:rowOff>162000</xdr:rowOff>
    </xdr:from>
    <xdr:to>
      <xdr:col>20</xdr:col>
      <xdr:colOff>1090440</xdr:colOff>
      <xdr:row>764</xdr:row>
      <xdr:rowOff>47520</xdr:rowOff>
    </xdr:to>
    <xdr:sp>
      <xdr:nvSpPr>
        <xdr:cNvPr id="54" name="AutoShape 10"/>
        <xdr:cNvSpPr/>
      </xdr:nvSpPr>
      <xdr:spPr>
        <a:xfrm>
          <a:off x="13733640" y="167211360"/>
          <a:ext cx="6378840" cy="5428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9840</xdr:colOff>
      <xdr:row>806</xdr:row>
      <xdr:rowOff>161640</xdr:rowOff>
    </xdr:from>
    <xdr:to>
      <xdr:col>20</xdr:col>
      <xdr:colOff>1090440</xdr:colOff>
      <xdr:row>809</xdr:row>
      <xdr:rowOff>47520</xdr:rowOff>
    </xdr:to>
    <xdr:sp>
      <xdr:nvSpPr>
        <xdr:cNvPr id="55" name="AutoShape 10"/>
        <xdr:cNvSpPr/>
      </xdr:nvSpPr>
      <xdr:spPr>
        <a:xfrm>
          <a:off x="13733640" y="177078960"/>
          <a:ext cx="6378840" cy="5432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9840</xdr:colOff>
      <xdr:row>851</xdr:row>
      <xdr:rowOff>161640</xdr:rowOff>
    </xdr:from>
    <xdr:to>
      <xdr:col>20</xdr:col>
      <xdr:colOff>1090440</xdr:colOff>
      <xdr:row>854</xdr:row>
      <xdr:rowOff>47520</xdr:rowOff>
    </xdr:to>
    <xdr:sp>
      <xdr:nvSpPr>
        <xdr:cNvPr id="56" name="AutoShape 10"/>
        <xdr:cNvSpPr/>
      </xdr:nvSpPr>
      <xdr:spPr>
        <a:xfrm>
          <a:off x="13733640" y="186946920"/>
          <a:ext cx="6378840" cy="5432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89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5" activeCellId="0" sqref="B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.97"/>
    <col collapsed="false" customWidth="true" hidden="false" outlineLevel="0" max="2" min="2" style="1" width="11.91"/>
    <col collapsed="false" customWidth="true" hidden="false" outlineLevel="0" max="3" min="3" style="1" width="14.33"/>
    <col collapsed="false" customWidth="true" hidden="false" outlineLevel="0" max="6" min="4" style="1" width="16.59"/>
    <col collapsed="false" customWidth="true" hidden="false" outlineLevel="0" max="7" min="7" style="1" width="16.45"/>
    <col collapsed="false" customWidth="true" hidden="false" outlineLevel="0" max="8" min="8" style="1" width="2.97"/>
    <col collapsed="false" customWidth="true" hidden="false" outlineLevel="0" max="9" min="9" style="1" width="11.91"/>
    <col collapsed="false" customWidth="true" hidden="false" outlineLevel="0" max="10" min="10" style="1" width="14.33"/>
    <col collapsed="false" customWidth="true" hidden="false" outlineLevel="0" max="13" min="11" style="1" width="16.59"/>
    <col collapsed="false" customWidth="true" hidden="false" outlineLevel="0" max="14" min="14" style="1" width="16.45"/>
    <col collapsed="false" customWidth="true" hidden="false" outlineLevel="0" max="15" min="15" style="1" width="2.97"/>
    <col collapsed="false" customWidth="true" hidden="false" outlineLevel="0" max="16" min="16" style="1" width="11.91"/>
    <col collapsed="false" customWidth="true" hidden="false" outlineLevel="0" max="17" min="17" style="1" width="14.33"/>
    <col collapsed="false" customWidth="true" hidden="false" outlineLevel="0" max="20" min="18" style="1" width="16.59"/>
    <col collapsed="false" customWidth="true" hidden="false" outlineLevel="0" max="21" min="21" style="1" width="16.45"/>
    <col collapsed="false" customWidth="false" hidden="false" outlineLevel="0" max="257" min="22" style="1" width="10.2"/>
  </cols>
  <sheetData>
    <row r="1" customFormat="false" ht="21.75" hidden="false" customHeight="true" outlineLevel="0" collapsed="false">
      <c r="B1" s="2" t="s">
        <v>0</v>
      </c>
      <c r="C1" s="2"/>
      <c r="D1" s="2"/>
      <c r="E1" s="2"/>
      <c r="I1" s="2" t="s">
        <v>0</v>
      </c>
      <c r="J1" s="2"/>
      <c r="K1" s="2"/>
      <c r="L1" s="2"/>
      <c r="P1" s="2" t="s">
        <v>0</v>
      </c>
      <c r="Q1" s="2"/>
      <c r="R1" s="2"/>
      <c r="S1" s="2"/>
    </row>
    <row r="2" customFormat="false" ht="8.25" hidden="false" customHeight="true" outlineLevel="0" collapsed="false">
      <c r="B2" s="3"/>
      <c r="C2" s="3"/>
      <c r="D2" s="3"/>
      <c r="I2" s="3"/>
      <c r="J2" s="3"/>
      <c r="K2" s="3"/>
      <c r="P2" s="3"/>
      <c r="Q2" s="3"/>
      <c r="R2" s="3"/>
    </row>
    <row r="3" customFormat="false" ht="19.5" hidden="false" customHeight="true" outlineLevel="0" collapsed="false">
      <c r="B3" s="4"/>
      <c r="C3" s="4"/>
      <c r="F3" s="5" t="s">
        <v>1</v>
      </c>
      <c r="I3" s="4"/>
      <c r="J3" s="4"/>
      <c r="M3" s="1" t="str">
        <f aca="false">F3</f>
        <v>作成日　令和2年   9月  29日</v>
      </c>
      <c r="P3" s="4"/>
      <c r="Q3" s="4"/>
      <c r="T3" s="1" t="str">
        <f aca="false">M3</f>
        <v>作成日　令和2年   9月  29日</v>
      </c>
    </row>
    <row r="4" customFormat="false" ht="19.5" hidden="false" customHeight="true" outlineLevel="0" collapsed="false">
      <c r="B4" s="6" t="s">
        <v>2</v>
      </c>
      <c r="C4" s="6"/>
      <c r="D4" s="6"/>
      <c r="I4" s="6" t="s">
        <v>2</v>
      </c>
      <c r="J4" s="6"/>
      <c r="K4" s="6"/>
      <c r="P4" s="6" t="s">
        <v>2</v>
      </c>
      <c r="Q4" s="6"/>
      <c r="R4" s="6"/>
    </row>
    <row r="5" customFormat="false" ht="8.25" hidden="false" customHeight="true" outlineLevel="0" collapsed="false"/>
    <row r="6" customFormat="false" ht="19.5" hidden="false" customHeight="true" outlineLevel="0" collapsed="false">
      <c r="E6" s="7" t="s">
        <v>3</v>
      </c>
      <c r="F6" s="7" t="s">
        <v>4</v>
      </c>
      <c r="G6" s="7"/>
      <c r="L6" s="7" t="s">
        <v>3</v>
      </c>
      <c r="M6" s="7" t="s">
        <v>5</v>
      </c>
      <c r="N6" s="7"/>
      <c r="S6" s="7" t="s">
        <v>3</v>
      </c>
      <c r="T6" s="7" t="s">
        <v>6</v>
      </c>
      <c r="U6" s="7"/>
    </row>
    <row r="7" customFormat="false" ht="19.5" hidden="false" customHeight="true" outlineLevel="0" collapsed="false">
      <c r="E7" s="8" t="s">
        <v>7</v>
      </c>
      <c r="F7" s="9" t="s">
        <v>8</v>
      </c>
      <c r="G7" s="8"/>
      <c r="L7" s="8" t="s">
        <v>7</v>
      </c>
      <c r="M7" s="9" t="s">
        <v>9</v>
      </c>
      <c r="N7" s="8"/>
      <c r="S7" s="8" t="s">
        <v>7</v>
      </c>
      <c r="T7" s="9" t="s">
        <v>10</v>
      </c>
      <c r="U7" s="8"/>
    </row>
    <row r="8" customFormat="false" ht="19.5" hidden="false" customHeight="true" outlineLevel="0" collapsed="false">
      <c r="E8" s="8" t="s">
        <v>11</v>
      </c>
      <c r="F8" s="8" t="s">
        <v>12</v>
      </c>
      <c r="G8" s="8"/>
      <c r="L8" s="8" t="s">
        <v>11</v>
      </c>
      <c r="M8" s="8" t="s">
        <v>13</v>
      </c>
      <c r="N8" s="8"/>
      <c r="S8" s="8" t="s">
        <v>11</v>
      </c>
      <c r="T8" s="8" t="s">
        <v>14</v>
      </c>
      <c r="U8" s="8"/>
    </row>
    <row r="9" customFormat="false" ht="19.5" hidden="false" customHeight="true" outlineLevel="0" collapsed="false">
      <c r="E9" s="7" t="s">
        <v>15</v>
      </c>
      <c r="F9" s="10" t="s">
        <v>16</v>
      </c>
      <c r="G9" s="10"/>
      <c r="L9" s="7" t="s">
        <v>15</v>
      </c>
      <c r="M9" s="11" t="s">
        <v>17</v>
      </c>
      <c r="N9" s="11"/>
      <c r="S9" s="7" t="s">
        <v>15</v>
      </c>
      <c r="T9" s="11" t="s">
        <v>18</v>
      </c>
      <c r="U9" s="11"/>
    </row>
    <row r="10" customFormat="false" ht="8.25" hidden="false" customHeight="true" outlineLevel="0" collapsed="false"/>
    <row r="11" customFormat="false" ht="20.25" hidden="false" customHeight="true" outlineLevel="0" collapsed="false">
      <c r="B11" s="12" t="s">
        <v>19</v>
      </c>
      <c r="C11" s="12"/>
      <c r="D11" s="12"/>
      <c r="E11" s="12"/>
      <c r="F11" s="12"/>
      <c r="G11" s="12"/>
      <c r="I11" s="12" t="s">
        <v>19</v>
      </c>
      <c r="J11" s="12"/>
      <c r="K11" s="12"/>
      <c r="L11" s="12"/>
      <c r="M11" s="12"/>
      <c r="N11" s="12"/>
      <c r="P11" s="12" t="s">
        <v>19</v>
      </c>
      <c r="Q11" s="12"/>
      <c r="R11" s="12"/>
      <c r="S11" s="12"/>
      <c r="T11" s="12"/>
      <c r="U11" s="12"/>
    </row>
    <row r="12" customFormat="false" ht="18" hidden="false" customHeight="true" outlineLevel="0" collapsed="false">
      <c r="B12" s="12" t="s">
        <v>20</v>
      </c>
      <c r="C12" s="12"/>
      <c r="D12" s="12"/>
      <c r="E12" s="12"/>
      <c r="F12" s="12"/>
      <c r="G12" s="12"/>
      <c r="I12" s="12" t="s">
        <v>20</v>
      </c>
      <c r="J12" s="12"/>
      <c r="K12" s="12"/>
      <c r="L12" s="12"/>
      <c r="M12" s="12"/>
      <c r="N12" s="12"/>
      <c r="P12" s="12" t="s">
        <v>20</v>
      </c>
      <c r="Q12" s="12"/>
      <c r="R12" s="12"/>
      <c r="S12" s="12"/>
      <c r="T12" s="12"/>
      <c r="U12" s="12"/>
    </row>
    <row r="13" customFormat="false" ht="8.25" hidden="false" customHeight="true" outlineLevel="0" collapsed="false"/>
    <row r="14" customFormat="false" ht="30.75" hidden="false" customHeight="true" outlineLevel="0" collapsed="false">
      <c r="B14" s="13"/>
      <c r="C14" s="13"/>
      <c r="D14" s="14" t="s">
        <v>21</v>
      </c>
      <c r="E14" s="14"/>
      <c r="F14" s="14" t="s">
        <v>22</v>
      </c>
      <c r="G14" s="14"/>
      <c r="I14" s="13"/>
      <c r="J14" s="13"/>
      <c r="K14" s="14" t="s">
        <v>21</v>
      </c>
      <c r="L14" s="14"/>
      <c r="M14" s="14" t="s">
        <v>22</v>
      </c>
      <c r="N14" s="14"/>
      <c r="P14" s="13"/>
      <c r="Q14" s="13"/>
      <c r="R14" s="14" t="s">
        <v>21</v>
      </c>
      <c r="S14" s="14"/>
      <c r="T14" s="14" t="s">
        <v>22</v>
      </c>
      <c r="U14" s="14"/>
    </row>
    <row r="15" customFormat="false" ht="10.5" hidden="false" customHeight="true" outlineLevel="0" collapsed="false">
      <c r="B15" s="13"/>
      <c r="C15" s="13"/>
      <c r="D15" s="14" t="s">
        <v>23</v>
      </c>
      <c r="E15" s="14" t="s">
        <v>24</v>
      </c>
      <c r="F15" s="14" t="s">
        <v>23</v>
      </c>
      <c r="G15" s="14" t="s">
        <v>24</v>
      </c>
      <c r="I15" s="13"/>
      <c r="J15" s="13"/>
      <c r="K15" s="14" t="s">
        <v>23</v>
      </c>
      <c r="L15" s="14" t="s">
        <v>24</v>
      </c>
      <c r="M15" s="14" t="s">
        <v>23</v>
      </c>
      <c r="N15" s="14" t="s">
        <v>24</v>
      </c>
      <c r="P15" s="13"/>
      <c r="Q15" s="13"/>
      <c r="R15" s="14" t="s">
        <v>23</v>
      </c>
      <c r="S15" s="14" t="s">
        <v>24</v>
      </c>
      <c r="T15" s="14" t="s">
        <v>23</v>
      </c>
      <c r="U15" s="14" t="s">
        <v>24</v>
      </c>
    </row>
    <row r="16" customFormat="false" ht="10.5" hidden="false" customHeight="true" outlineLevel="0" collapsed="false">
      <c r="B16" s="13"/>
      <c r="C16" s="13"/>
      <c r="D16" s="14"/>
      <c r="E16" s="14"/>
      <c r="F16" s="14"/>
      <c r="G16" s="14"/>
      <c r="I16" s="13"/>
      <c r="J16" s="13"/>
      <c r="K16" s="14"/>
      <c r="L16" s="14"/>
      <c r="M16" s="14"/>
      <c r="N16" s="14"/>
      <c r="P16" s="13"/>
      <c r="Q16" s="13"/>
      <c r="R16" s="14"/>
      <c r="S16" s="14"/>
      <c r="T16" s="14"/>
      <c r="U16" s="14"/>
    </row>
    <row r="17" customFormat="false" ht="10.5" hidden="false" customHeight="true" outlineLevel="0" collapsed="false">
      <c r="B17" s="13"/>
      <c r="C17" s="13"/>
      <c r="D17" s="14"/>
      <c r="E17" s="14"/>
      <c r="F17" s="14"/>
      <c r="G17" s="14"/>
      <c r="I17" s="13"/>
      <c r="J17" s="13"/>
      <c r="K17" s="14"/>
      <c r="L17" s="14"/>
      <c r="M17" s="14"/>
      <c r="N17" s="14"/>
      <c r="P17" s="13"/>
      <c r="Q17" s="13"/>
      <c r="R17" s="14"/>
      <c r="S17" s="14"/>
      <c r="T17" s="14"/>
      <c r="U17" s="14"/>
    </row>
    <row r="18" customFormat="false" ht="20.25" hidden="false" customHeight="true" outlineLevel="0" collapsed="false">
      <c r="B18" s="15" t="s">
        <v>25</v>
      </c>
      <c r="C18" s="15"/>
      <c r="D18" s="16" t="n">
        <v>980</v>
      </c>
      <c r="E18" s="16" t="n">
        <v>784</v>
      </c>
      <c r="F18" s="16" t="n">
        <v>980</v>
      </c>
      <c r="G18" s="16" t="n">
        <v>784</v>
      </c>
      <c r="I18" s="15" t="s">
        <v>25</v>
      </c>
      <c r="J18" s="15"/>
      <c r="K18" s="16"/>
      <c r="L18" s="16"/>
      <c r="M18" s="16"/>
      <c r="N18" s="16"/>
      <c r="P18" s="15" t="s">
        <v>25</v>
      </c>
      <c r="Q18" s="15"/>
      <c r="R18" s="16" t="n">
        <v>509</v>
      </c>
      <c r="S18" s="16" t="n">
        <v>407</v>
      </c>
      <c r="T18" s="16" t="n">
        <v>509</v>
      </c>
      <c r="U18" s="16" t="n">
        <v>407</v>
      </c>
    </row>
    <row r="19" customFormat="false" ht="20.25" hidden="false" customHeight="true" outlineLevel="0" collapsed="false">
      <c r="B19" s="15" t="s">
        <v>26</v>
      </c>
      <c r="C19" s="15"/>
      <c r="D19" s="13"/>
      <c r="E19" s="13"/>
      <c r="F19" s="13"/>
      <c r="G19" s="13"/>
      <c r="I19" s="15" t="s">
        <v>26</v>
      </c>
      <c r="J19" s="15"/>
      <c r="K19" s="13"/>
      <c r="L19" s="13"/>
      <c r="M19" s="13"/>
      <c r="N19" s="13"/>
      <c r="P19" s="15" t="s">
        <v>26</v>
      </c>
      <c r="Q19" s="15"/>
      <c r="R19" s="13"/>
      <c r="S19" s="13"/>
      <c r="T19" s="13"/>
      <c r="U19" s="13"/>
    </row>
    <row r="20" customFormat="false" ht="20.25" hidden="false" customHeight="true" outlineLevel="0" collapsed="false">
      <c r="B20" s="17" t="s">
        <v>27</v>
      </c>
      <c r="C20" s="18" t="s">
        <v>28</v>
      </c>
      <c r="D20" s="13"/>
      <c r="E20" s="13"/>
      <c r="F20" s="13"/>
      <c r="G20" s="13"/>
      <c r="I20" s="17" t="s">
        <v>27</v>
      </c>
      <c r="J20" s="18" t="s">
        <v>28</v>
      </c>
      <c r="K20" s="13"/>
      <c r="L20" s="13"/>
      <c r="M20" s="13"/>
      <c r="N20" s="13"/>
      <c r="P20" s="17" t="s">
        <v>27</v>
      </c>
      <c r="Q20" s="18" t="s">
        <v>28</v>
      </c>
      <c r="R20" s="13"/>
      <c r="S20" s="13"/>
      <c r="T20" s="13"/>
      <c r="U20" s="13"/>
    </row>
    <row r="21" customFormat="false" ht="20.25" hidden="false" customHeight="true" outlineLevel="0" collapsed="false">
      <c r="B21" s="19"/>
      <c r="C21" s="18" t="s">
        <v>29</v>
      </c>
      <c r="D21" s="20"/>
      <c r="E21" s="13"/>
      <c r="F21" s="13"/>
      <c r="G21" s="13"/>
      <c r="I21" s="19"/>
      <c r="J21" s="18" t="s">
        <v>29</v>
      </c>
      <c r="K21" s="20"/>
      <c r="L21" s="13"/>
      <c r="M21" s="13"/>
      <c r="N21" s="13"/>
      <c r="P21" s="19"/>
      <c r="Q21" s="18" t="s">
        <v>29</v>
      </c>
      <c r="R21" s="20"/>
      <c r="S21" s="13"/>
      <c r="T21" s="13"/>
      <c r="U21" s="13"/>
    </row>
    <row r="22" customFormat="false" ht="20.25" hidden="false" customHeight="true" outlineLevel="0" collapsed="false">
      <c r="B22" s="19"/>
      <c r="C22" s="18" t="s">
        <v>30</v>
      </c>
      <c r="D22" s="20"/>
      <c r="E22" s="13"/>
      <c r="F22" s="13"/>
      <c r="G22" s="13"/>
      <c r="I22" s="19"/>
      <c r="J22" s="18" t="s">
        <v>30</v>
      </c>
      <c r="K22" s="20"/>
      <c r="L22" s="13"/>
      <c r="M22" s="13"/>
      <c r="N22" s="13"/>
      <c r="P22" s="19"/>
      <c r="Q22" s="18" t="s">
        <v>30</v>
      </c>
      <c r="R22" s="20"/>
      <c r="S22" s="13"/>
      <c r="T22" s="13"/>
      <c r="U22" s="13"/>
    </row>
    <row r="23" customFormat="false" ht="20.25" hidden="false" customHeight="true" outlineLevel="0" collapsed="false">
      <c r="B23" s="19"/>
      <c r="C23" s="18" t="s">
        <v>31</v>
      </c>
      <c r="D23" s="20"/>
      <c r="E23" s="13"/>
      <c r="F23" s="13"/>
      <c r="G23" s="13"/>
      <c r="I23" s="19"/>
      <c r="J23" s="18" t="s">
        <v>31</v>
      </c>
      <c r="K23" s="20"/>
      <c r="L23" s="13"/>
      <c r="M23" s="13"/>
      <c r="N23" s="13"/>
      <c r="P23" s="19"/>
      <c r="Q23" s="18" t="s">
        <v>31</v>
      </c>
      <c r="R23" s="20"/>
      <c r="S23" s="13"/>
      <c r="T23" s="13"/>
      <c r="U23" s="13"/>
    </row>
    <row r="24" customFormat="false" ht="20.25" hidden="false" customHeight="true" outlineLevel="0" collapsed="false">
      <c r="B24" s="19"/>
      <c r="C24" s="18" t="s">
        <v>32</v>
      </c>
      <c r="D24" s="20"/>
      <c r="E24" s="13"/>
      <c r="F24" s="13"/>
      <c r="G24" s="13"/>
      <c r="I24" s="19"/>
      <c r="J24" s="18" t="s">
        <v>32</v>
      </c>
      <c r="K24" s="20"/>
      <c r="L24" s="13"/>
      <c r="M24" s="13"/>
      <c r="N24" s="13"/>
      <c r="P24" s="19"/>
      <c r="Q24" s="18" t="s">
        <v>32</v>
      </c>
      <c r="R24" s="20"/>
      <c r="S24" s="13"/>
      <c r="T24" s="13"/>
      <c r="U24" s="13"/>
    </row>
    <row r="25" customFormat="false" ht="20.25" hidden="false" customHeight="true" outlineLevel="0" collapsed="false">
      <c r="B25" s="19"/>
      <c r="C25" s="18" t="s">
        <v>33</v>
      </c>
      <c r="D25" s="20"/>
      <c r="E25" s="13"/>
      <c r="F25" s="13"/>
      <c r="G25" s="13"/>
      <c r="I25" s="19"/>
      <c r="J25" s="18" t="s">
        <v>33</v>
      </c>
      <c r="K25" s="20"/>
      <c r="L25" s="13"/>
      <c r="M25" s="13"/>
      <c r="N25" s="13"/>
      <c r="P25" s="19"/>
      <c r="Q25" s="18" t="s">
        <v>33</v>
      </c>
      <c r="R25" s="20"/>
      <c r="S25" s="13"/>
      <c r="T25" s="13"/>
      <c r="U25" s="13"/>
    </row>
    <row r="26" customFormat="false" ht="20.25" hidden="false" customHeight="true" outlineLevel="0" collapsed="false">
      <c r="B26" s="19"/>
      <c r="C26" s="18" t="s">
        <v>33</v>
      </c>
      <c r="D26" s="20"/>
      <c r="E26" s="13"/>
      <c r="F26" s="13"/>
      <c r="G26" s="13"/>
      <c r="I26" s="19"/>
      <c r="J26" s="18" t="s">
        <v>33</v>
      </c>
      <c r="K26" s="20"/>
      <c r="L26" s="13"/>
      <c r="M26" s="13"/>
      <c r="N26" s="13"/>
      <c r="P26" s="19"/>
      <c r="Q26" s="18" t="s">
        <v>33</v>
      </c>
      <c r="R26" s="20"/>
      <c r="S26" s="13"/>
      <c r="T26" s="13"/>
      <c r="U26" s="13"/>
    </row>
    <row r="27" customFormat="false" ht="20.25" hidden="false" customHeight="true" outlineLevel="0" collapsed="false">
      <c r="B27" s="17" t="s">
        <v>34</v>
      </c>
      <c r="C27" s="18" t="s">
        <v>29</v>
      </c>
      <c r="D27" s="20"/>
      <c r="E27" s="13"/>
      <c r="F27" s="13"/>
      <c r="G27" s="13"/>
      <c r="I27" s="17" t="s">
        <v>34</v>
      </c>
      <c r="J27" s="18" t="s">
        <v>29</v>
      </c>
      <c r="K27" s="20"/>
      <c r="L27" s="13"/>
      <c r="M27" s="13"/>
      <c r="N27" s="13"/>
      <c r="P27" s="17" t="s">
        <v>34</v>
      </c>
      <c r="Q27" s="18" t="s">
        <v>29</v>
      </c>
      <c r="R27" s="20"/>
      <c r="S27" s="13"/>
      <c r="T27" s="13"/>
      <c r="U27" s="13"/>
    </row>
    <row r="28" customFormat="false" ht="20.25" hidden="false" customHeight="true" outlineLevel="0" collapsed="false">
      <c r="B28" s="19"/>
      <c r="C28" s="18" t="s">
        <v>35</v>
      </c>
      <c r="D28" s="20"/>
      <c r="E28" s="13"/>
      <c r="F28" s="13"/>
      <c r="G28" s="13"/>
      <c r="I28" s="19"/>
      <c r="J28" s="18" t="s">
        <v>35</v>
      </c>
      <c r="K28" s="20"/>
      <c r="L28" s="13"/>
      <c r="M28" s="13"/>
      <c r="N28" s="13"/>
      <c r="P28" s="19"/>
      <c r="Q28" s="18" t="s">
        <v>35</v>
      </c>
      <c r="R28" s="20"/>
      <c r="S28" s="13"/>
      <c r="T28" s="13"/>
      <c r="U28" s="13"/>
    </row>
    <row r="29" customFormat="false" ht="20.25" hidden="false" customHeight="true" outlineLevel="0" collapsed="false">
      <c r="B29" s="19"/>
      <c r="C29" s="18" t="s">
        <v>31</v>
      </c>
      <c r="D29" s="20"/>
      <c r="E29" s="13"/>
      <c r="F29" s="13"/>
      <c r="G29" s="13"/>
      <c r="I29" s="19"/>
      <c r="J29" s="18" t="s">
        <v>31</v>
      </c>
      <c r="K29" s="20"/>
      <c r="L29" s="13"/>
      <c r="M29" s="13"/>
      <c r="N29" s="13"/>
      <c r="P29" s="19"/>
      <c r="Q29" s="18" t="s">
        <v>31</v>
      </c>
      <c r="R29" s="20"/>
      <c r="S29" s="13"/>
      <c r="T29" s="13"/>
      <c r="U29" s="13"/>
    </row>
    <row r="30" customFormat="false" ht="20.25" hidden="false" customHeight="true" outlineLevel="0" collapsed="false">
      <c r="B30" s="19"/>
      <c r="C30" s="18" t="s">
        <v>33</v>
      </c>
      <c r="D30" s="13"/>
      <c r="E30" s="13"/>
      <c r="F30" s="21"/>
      <c r="G30" s="13"/>
      <c r="I30" s="19"/>
      <c r="J30" s="18" t="s">
        <v>36</v>
      </c>
      <c r="K30" s="13"/>
      <c r="L30" s="13"/>
      <c r="M30" s="21"/>
      <c r="N30" s="13"/>
      <c r="P30" s="19"/>
      <c r="Q30" s="18" t="s">
        <v>36</v>
      </c>
      <c r="R30" s="13"/>
      <c r="S30" s="13"/>
      <c r="T30" s="21"/>
      <c r="U30" s="13"/>
    </row>
    <row r="31" customFormat="false" ht="20.25" hidden="false" customHeight="true" outlineLevel="0" collapsed="false">
      <c r="B31" s="16"/>
      <c r="C31" s="18" t="s">
        <v>33</v>
      </c>
      <c r="D31" s="13"/>
      <c r="E31" s="13"/>
      <c r="F31" s="21"/>
      <c r="G31" s="13"/>
      <c r="I31" s="16"/>
      <c r="J31" s="18" t="s">
        <v>33</v>
      </c>
      <c r="K31" s="13"/>
      <c r="L31" s="13"/>
      <c r="M31" s="21"/>
      <c r="N31" s="13"/>
      <c r="P31" s="16"/>
      <c r="Q31" s="18" t="s">
        <v>33</v>
      </c>
      <c r="R31" s="13"/>
      <c r="S31" s="13"/>
      <c r="T31" s="21"/>
      <c r="U31" s="13"/>
    </row>
    <row r="32" customFormat="false" ht="20.25" hidden="false" customHeight="true" outlineLevel="0" collapsed="false">
      <c r="B32" s="15" t="s">
        <v>37</v>
      </c>
      <c r="C32" s="22" t="s">
        <v>38</v>
      </c>
      <c r="D32" s="13"/>
      <c r="E32" s="13"/>
      <c r="F32" s="21"/>
      <c r="G32" s="13"/>
      <c r="I32" s="15" t="s">
        <v>37</v>
      </c>
      <c r="J32" s="22" t="s">
        <v>38</v>
      </c>
      <c r="K32" s="13"/>
      <c r="L32" s="13"/>
      <c r="M32" s="21"/>
      <c r="N32" s="13"/>
      <c r="P32" s="15" t="s">
        <v>37</v>
      </c>
      <c r="Q32" s="22" t="s">
        <v>38</v>
      </c>
      <c r="R32" s="13"/>
      <c r="S32" s="13"/>
      <c r="T32" s="21"/>
      <c r="U32" s="13"/>
    </row>
    <row r="33" customFormat="false" ht="10.5" hidden="false" customHeight="true" outlineLevel="0" collapsed="false">
      <c r="B33" s="23"/>
      <c r="C33" s="24"/>
      <c r="D33" s="23"/>
      <c r="E33" s="23"/>
      <c r="F33" s="23"/>
      <c r="G33" s="23"/>
      <c r="I33" s="23"/>
      <c r="J33" s="24"/>
      <c r="K33" s="23"/>
      <c r="L33" s="23"/>
      <c r="M33" s="23"/>
      <c r="N33" s="23"/>
      <c r="P33" s="23"/>
      <c r="Q33" s="24"/>
      <c r="R33" s="23"/>
      <c r="S33" s="23"/>
      <c r="T33" s="23"/>
      <c r="U33" s="23"/>
    </row>
    <row r="34" customFormat="false" ht="20.25" hidden="false" customHeight="true" outlineLevel="0" collapsed="false">
      <c r="B34" s="25" t="s">
        <v>39</v>
      </c>
      <c r="C34" s="25"/>
      <c r="D34" s="25"/>
      <c r="E34" s="26"/>
      <c r="F34" s="26"/>
      <c r="G34" s="26"/>
      <c r="I34" s="25" t="s">
        <v>39</v>
      </c>
      <c r="J34" s="25"/>
      <c r="K34" s="25"/>
      <c r="L34" s="26"/>
      <c r="M34" s="26"/>
      <c r="N34" s="26"/>
      <c r="P34" s="25" t="s">
        <v>39</v>
      </c>
      <c r="Q34" s="25"/>
      <c r="R34" s="25"/>
      <c r="S34" s="26"/>
      <c r="T34" s="26"/>
      <c r="U34" s="26"/>
    </row>
    <row r="35" customFormat="false" ht="20.25" hidden="false" customHeight="true" outlineLevel="0" collapsed="false">
      <c r="B35" s="27" t="s">
        <v>40</v>
      </c>
      <c r="C35" s="27"/>
      <c r="D35" s="28" t="s">
        <v>41</v>
      </c>
      <c r="E35" s="29"/>
      <c r="F35" s="28" t="s">
        <v>42</v>
      </c>
      <c r="G35" s="29"/>
      <c r="I35" s="27" t="s">
        <v>40</v>
      </c>
      <c r="J35" s="27"/>
      <c r="K35" s="28" t="s">
        <v>41</v>
      </c>
      <c r="L35" s="29"/>
      <c r="M35" s="28" t="s">
        <v>42</v>
      </c>
      <c r="N35" s="29"/>
      <c r="P35" s="27" t="s">
        <v>40</v>
      </c>
      <c r="Q35" s="27"/>
      <c r="R35" s="28" t="s">
        <v>41</v>
      </c>
      <c r="S35" s="29"/>
      <c r="T35" s="28" t="s">
        <v>42</v>
      </c>
      <c r="U35" s="29"/>
    </row>
    <row r="36" customFormat="false" ht="8.25" hidden="false" customHeight="true" outlineLevel="0" collapsed="false">
      <c r="B36" s="30"/>
      <c r="C36" s="30"/>
      <c r="D36" s="23"/>
      <c r="E36" s="24"/>
      <c r="F36" s="23"/>
      <c r="G36" s="24"/>
      <c r="I36" s="30"/>
      <c r="J36" s="30"/>
      <c r="K36" s="23"/>
      <c r="L36" s="24"/>
      <c r="M36" s="23"/>
      <c r="N36" s="24"/>
      <c r="P36" s="30"/>
      <c r="Q36" s="30"/>
      <c r="R36" s="23"/>
      <c r="S36" s="24"/>
      <c r="T36" s="23"/>
      <c r="U36" s="24"/>
    </row>
    <row r="37" customFormat="false" ht="20.25" hidden="false" customHeight="true" outlineLevel="0" collapsed="false">
      <c r="B37" s="31" t="s">
        <v>43</v>
      </c>
      <c r="C37" s="31"/>
      <c r="D37" s="31"/>
      <c r="E37" s="31"/>
      <c r="F37" s="31"/>
      <c r="G37" s="31"/>
      <c r="I37" s="31" t="s">
        <v>43</v>
      </c>
      <c r="J37" s="31"/>
      <c r="K37" s="31"/>
      <c r="L37" s="31"/>
      <c r="M37" s="31"/>
      <c r="N37" s="31"/>
      <c r="P37" s="31" t="s">
        <v>43</v>
      </c>
      <c r="Q37" s="31"/>
      <c r="R37" s="31"/>
      <c r="S37" s="31"/>
      <c r="T37" s="31"/>
      <c r="U37" s="31"/>
    </row>
    <row r="38" customFormat="false" ht="20.25" hidden="false" customHeight="true" outlineLevel="0" collapsed="false">
      <c r="B38" s="32" t="s">
        <v>44</v>
      </c>
      <c r="C38" s="32"/>
      <c r="D38" s="28" t="s">
        <v>41</v>
      </c>
      <c r="E38" s="33"/>
      <c r="F38" s="28" t="s">
        <v>42</v>
      </c>
      <c r="G38" s="33"/>
      <c r="I38" s="32" t="s">
        <v>44</v>
      </c>
      <c r="J38" s="32"/>
      <c r="K38" s="28" t="s">
        <v>41</v>
      </c>
      <c r="L38" s="33" t="n">
        <v>431</v>
      </c>
      <c r="M38" s="28" t="s">
        <v>42</v>
      </c>
      <c r="N38" s="33" t="n">
        <v>431</v>
      </c>
      <c r="P38" s="32" t="s">
        <v>44</v>
      </c>
      <c r="Q38" s="32"/>
      <c r="R38" s="28" t="s">
        <v>41</v>
      </c>
      <c r="S38" s="33"/>
      <c r="T38" s="28" t="s">
        <v>42</v>
      </c>
      <c r="U38" s="33"/>
    </row>
    <row r="39" customFormat="false" ht="20.25" hidden="false" customHeight="true" outlineLevel="0" collapsed="false">
      <c r="B39" s="34" t="s">
        <v>45</v>
      </c>
      <c r="C39" s="34"/>
      <c r="D39" s="28" t="s">
        <v>41</v>
      </c>
      <c r="E39" s="33"/>
      <c r="F39" s="28" t="s">
        <v>42</v>
      </c>
      <c r="G39" s="33"/>
      <c r="I39" s="34" t="s">
        <v>45</v>
      </c>
      <c r="J39" s="34"/>
      <c r="K39" s="28" t="s">
        <v>41</v>
      </c>
      <c r="L39" s="33"/>
      <c r="M39" s="28" t="s">
        <v>42</v>
      </c>
      <c r="N39" s="33"/>
      <c r="P39" s="34" t="s">
        <v>45</v>
      </c>
      <c r="Q39" s="34"/>
      <c r="R39" s="28" t="s">
        <v>41</v>
      </c>
      <c r="S39" s="33"/>
      <c r="T39" s="28" t="s">
        <v>42</v>
      </c>
      <c r="U39" s="33"/>
    </row>
    <row r="40" customFormat="false" ht="10.5" hidden="false" customHeight="true" outlineLevel="0" collapsed="false">
      <c r="B40" s="4"/>
      <c r="D40" s="4"/>
      <c r="E40" s="4"/>
      <c r="F40" s="4"/>
      <c r="G40" s="4"/>
      <c r="I40" s="4"/>
      <c r="K40" s="4"/>
      <c r="L40" s="4"/>
      <c r="M40" s="4"/>
      <c r="N40" s="4"/>
      <c r="P40" s="4"/>
      <c r="R40" s="4"/>
      <c r="S40" s="4"/>
      <c r="T40" s="4"/>
      <c r="U40" s="4"/>
    </row>
    <row r="41" customFormat="false" ht="15" hidden="false" customHeight="true" outlineLevel="0" collapsed="false">
      <c r="B41" s="5" t="s">
        <v>46</v>
      </c>
      <c r="I41" s="5" t="s">
        <v>46</v>
      </c>
      <c r="P41" s="5" t="s">
        <v>46</v>
      </c>
    </row>
    <row r="42" customFormat="false" ht="17.25" hidden="false" customHeight="true" outlineLevel="0" collapsed="false">
      <c r="B42" s="5" t="s">
        <v>47</v>
      </c>
      <c r="I42" s="5" t="s">
        <v>47</v>
      </c>
      <c r="P42" s="5" t="s">
        <v>47</v>
      </c>
    </row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3.75" hidden="false" customHeight="true" outlineLevel="0" collapsed="false"/>
    <row r="46" customFormat="false" ht="21.75" hidden="false" customHeight="true" outlineLevel="0" collapsed="false">
      <c r="B46" s="2" t="s">
        <v>0</v>
      </c>
      <c r="C46" s="2"/>
      <c r="D46" s="2"/>
      <c r="E46" s="2"/>
      <c r="I46" s="2" t="s">
        <v>0</v>
      </c>
      <c r="J46" s="2"/>
      <c r="K46" s="2"/>
      <c r="L46" s="2"/>
      <c r="P46" s="2" t="s">
        <v>0</v>
      </c>
      <c r="Q46" s="2"/>
      <c r="R46" s="2"/>
      <c r="S46" s="2"/>
    </row>
    <row r="47" customFormat="false" ht="8.25" hidden="false" customHeight="true" outlineLevel="0" collapsed="false">
      <c r="B47" s="3"/>
      <c r="C47" s="3"/>
      <c r="D47" s="3"/>
      <c r="I47" s="3"/>
      <c r="J47" s="3"/>
      <c r="K47" s="3"/>
      <c r="P47" s="3"/>
      <c r="Q47" s="3"/>
      <c r="R47" s="3"/>
    </row>
    <row r="48" customFormat="false" ht="19.5" hidden="false" customHeight="true" outlineLevel="0" collapsed="false">
      <c r="B48" s="4"/>
      <c r="C48" s="4"/>
      <c r="F48" s="1" t="str">
        <f aca="false">F3</f>
        <v>作成日　令和2年   9月  29日</v>
      </c>
      <c r="I48" s="4"/>
      <c r="J48" s="4"/>
      <c r="M48" s="1" t="str">
        <f aca="false">F48</f>
        <v>作成日　令和2年   9月  29日</v>
      </c>
      <c r="P48" s="4"/>
      <c r="Q48" s="4"/>
      <c r="T48" s="1" t="str">
        <f aca="false">M48</f>
        <v>作成日　令和2年   9月  29日</v>
      </c>
    </row>
    <row r="49" customFormat="false" ht="19.5" hidden="false" customHeight="true" outlineLevel="0" collapsed="false">
      <c r="B49" s="6" t="s">
        <v>2</v>
      </c>
      <c r="C49" s="6"/>
      <c r="D49" s="6"/>
      <c r="I49" s="6" t="s">
        <v>2</v>
      </c>
      <c r="J49" s="6"/>
      <c r="K49" s="6"/>
      <c r="P49" s="6" t="s">
        <v>2</v>
      </c>
      <c r="Q49" s="6"/>
      <c r="R49" s="6"/>
    </row>
    <row r="50" customFormat="false" ht="8.25" hidden="false" customHeight="true" outlineLevel="0" collapsed="false"/>
    <row r="51" customFormat="false" ht="19.5" hidden="false" customHeight="true" outlineLevel="0" collapsed="false">
      <c r="E51" s="7" t="s">
        <v>3</v>
      </c>
      <c r="F51" s="35" t="s">
        <v>48</v>
      </c>
      <c r="G51" s="7"/>
      <c r="L51" s="7" t="s">
        <v>3</v>
      </c>
      <c r="M51" s="7" t="s">
        <v>49</v>
      </c>
      <c r="N51" s="7"/>
      <c r="S51" s="7" t="s">
        <v>3</v>
      </c>
      <c r="T51" s="7" t="s">
        <v>50</v>
      </c>
      <c r="U51" s="7"/>
    </row>
    <row r="52" customFormat="false" ht="19.5" hidden="false" customHeight="true" outlineLevel="0" collapsed="false">
      <c r="E52" s="8" t="s">
        <v>7</v>
      </c>
      <c r="F52" s="9" t="s">
        <v>51</v>
      </c>
      <c r="G52" s="8"/>
      <c r="L52" s="8" t="s">
        <v>7</v>
      </c>
      <c r="M52" s="9" t="s">
        <v>52</v>
      </c>
      <c r="N52" s="8"/>
      <c r="S52" s="8" t="s">
        <v>7</v>
      </c>
      <c r="T52" s="9" t="s">
        <v>53</v>
      </c>
      <c r="U52" s="8"/>
    </row>
    <row r="53" customFormat="false" ht="19.5" hidden="false" customHeight="true" outlineLevel="0" collapsed="false">
      <c r="E53" s="8" t="s">
        <v>11</v>
      </c>
      <c r="F53" s="8" t="s">
        <v>54</v>
      </c>
      <c r="G53" s="8"/>
      <c r="L53" s="8" t="s">
        <v>11</v>
      </c>
      <c r="M53" s="8" t="s">
        <v>55</v>
      </c>
      <c r="N53" s="8"/>
      <c r="S53" s="8" t="s">
        <v>11</v>
      </c>
      <c r="T53" s="8"/>
      <c r="U53" s="8"/>
    </row>
    <row r="54" customFormat="false" ht="19.5" hidden="false" customHeight="true" outlineLevel="0" collapsed="false">
      <c r="E54" s="7" t="s">
        <v>15</v>
      </c>
      <c r="F54" s="10" t="s">
        <v>56</v>
      </c>
      <c r="G54" s="10"/>
      <c r="L54" s="7" t="s">
        <v>15</v>
      </c>
      <c r="M54" s="10" t="s">
        <v>57</v>
      </c>
      <c r="N54" s="10"/>
      <c r="S54" s="7" t="s">
        <v>15</v>
      </c>
      <c r="T54" s="10" t="s">
        <v>58</v>
      </c>
      <c r="U54" s="10"/>
    </row>
    <row r="55" customFormat="false" ht="8.25" hidden="false" customHeight="true" outlineLevel="0" collapsed="false"/>
    <row r="56" customFormat="false" ht="20.25" hidden="false" customHeight="true" outlineLevel="0" collapsed="false">
      <c r="B56" s="12" t="s">
        <v>19</v>
      </c>
      <c r="C56" s="12"/>
      <c r="D56" s="12"/>
      <c r="E56" s="12"/>
      <c r="F56" s="12"/>
      <c r="G56" s="12"/>
      <c r="I56" s="12" t="s">
        <v>19</v>
      </c>
      <c r="J56" s="12"/>
      <c r="K56" s="12"/>
      <c r="L56" s="12"/>
      <c r="M56" s="12"/>
      <c r="N56" s="12"/>
      <c r="P56" s="12" t="s">
        <v>19</v>
      </c>
      <c r="Q56" s="12"/>
      <c r="R56" s="12"/>
      <c r="S56" s="12"/>
      <c r="T56" s="12"/>
      <c r="U56" s="12"/>
    </row>
    <row r="57" customFormat="false" ht="18" hidden="false" customHeight="true" outlineLevel="0" collapsed="false">
      <c r="B57" s="12" t="s">
        <v>20</v>
      </c>
      <c r="C57" s="12"/>
      <c r="D57" s="12"/>
      <c r="E57" s="12"/>
      <c r="F57" s="12"/>
      <c r="G57" s="12"/>
      <c r="I57" s="12" t="s">
        <v>20</v>
      </c>
      <c r="J57" s="12"/>
      <c r="K57" s="12"/>
      <c r="L57" s="12"/>
      <c r="M57" s="12"/>
      <c r="N57" s="12"/>
      <c r="P57" s="12" t="s">
        <v>20</v>
      </c>
      <c r="Q57" s="12"/>
      <c r="R57" s="12"/>
      <c r="S57" s="12"/>
      <c r="T57" s="12"/>
      <c r="U57" s="12"/>
    </row>
    <row r="58" customFormat="false" ht="8.25" hidden="false" customHeight="true" outlineLevel="0" collapsed="false"/>
    <row r="59" customFormat="false" ht="30.75" hidden="false" customHeight="true" outlineLevel="0" collapsed="false">
      <c r="B59" s="13"/>
      <c r="C59" s="13"/>
      <c r="D59" s="14" t="s">
        <v>21</v>
      </c>
      <c r="E59" s="14"/>
      <c r="F59" s="14" t="s">
        <v>22</v>
      </c>
      <c r="G59" s="14"/>
      <c r="I59" s="13"/>
      <c r="J59" s="13"/>
      <c r="K59" s="14" t="s">
        <v>21</v>
      </c>
      <c r="L59" s="14"/>
      <c r="M59" s="14" t="s">
        <v>22</v>
      </c>
      <c r="N59" s="14"/>
      <c r="P59" s="13"/>
      <c r="Q59" s="13"/>
      <c r="R59" s="14" t="s">
        <v>21</v>
      </c>
      <c r="S59" s="14"/>
      <c r="T59" s="14" t="s">
        <v>22</v>
      </c>
      <c r="U59" s="14"/>
    </row>
    <row r="60" customFormat="false" ht="10.5" hidden="false" customHeight="true" outlineLevel="0" collapsed="false">
      <c r="B60" s="13"/>
      <c r="C60" s="13"/>
      <c r="D60" s="14" t="s">
        <v>23</v>
      </c>
      <c r="E60" s="14" t="s">
        <v>24</v>
      </c>
      <c r="F60" s="14" t="s">
        <v>23</v>
      </c>
      <c r="G60" s="14" t="s">
        <v>24</v>
      </c>
      <c r="I60" s="13"/>
      <c r="J60" s="13"/>
      <c r="K60" s="14" t="s">
        <v>23</v>
      </c>
      <c r="L60" s="14" t="s">
        <v>24</v>
      </c>
      <c r="M60" s="14" t="s">
        <v>23</v>
      </c>
      <c r="N60" s="14" t="s">
        <v>24</v>
      </c>
      <c r="P60" s="13"/>
      <c r="Q60" s="13"/>
      <c r="R60" s="14" t="s">
        <v>23</v>
      </c>
      <c r="S60" s="14" t="s">
        <v>24</v>
      </c>
      <c r="T60" s="14" t="s">
        <v>23</v>
      </c>
      <c r="U60" s="14" t="s">
        <v>24</v>
      </c>
    </row>
    <row r="61" customFormat="false" ht="10.5" hidden="false" customHeight="true" outlineLevel="0" collapsed="false">
      <c r="B61" s="13"/>
      <c r="C61" s="13"/>
      <c r="D61" s="14"/>
      <c r="E61" s="14"/>
      <c r="F61" s="14"/>
      <c r="G61" s="14"/>
      <c r="I61" s="13"/>
      <c r="J61" s="13"/>
      <c r="K61" s="14"/>
      <c r="L61" s="14"/>
      <c r="M61" s="14"/>
      <c r="N61" s="14"/>
      <c r="P61" s="13"/>
      <c r="Q61" s="13"/>
      <c r="R61" s="14"/>
      <c r="S61" s="14"/>
      <c r="T61" s="14"/>
      <c r="U61" s="14"/>
    </row>
    <row r="62" customFormat="false" ht="10.5" hidden="false" customHeight="true" outlineLevel="0" collapsed="false">
      <c r="B62" s="13"/>
      <c r="C62" s="13"/>
      <c r="D62" s="14"/>
      <c r="E62" s="14"/>
      <c r="F62" s="14"/>
      <c r="G62" s="14"/>
      <c r="I62" s="13"/>
      <c r="J62" s="13"/>
      <c r="K62" s="14"/>
      <c r="L62" s="14"/>
      <c r="M62" s="14"/>
      <c r="N62" s="14"/>
      <c r="P62" s="13"/>
      <c r="Q62" s="13"/>
      <c r="R62" s="14"/>
      <c r="S62" s="14"/>
      <c r="T62" s="14"/>
      <c r="U62" s="14"/>
    </row>
    <row r="63" customFormat="false" ht="20.25" hidden="false" customHeight="true" outlineLevel="0" collapsed="false">
      <c r="B63" s="15" t="s">
        <v>25</v>
      </c>
      <c r="C63" s="15"/>
      <c r="D63" s="16" t="n">
        <v>1150</v>
      </c>
      <c r="E63" s="16" t="n">
        <v>920</v>
      </c>
      <c r="F63" s="16" t="n">
        <v>1150</v>
      </c>
      <c r="G63" s="16" t="n">
        <v>920</v>
      </c>
      <c r="I63" s="15" t="s">
        <v>25</v>
      </c>
      <c r="J63" s="15"/>
      <c r="K63" s="16" t="n">
        <v>6107</v>
      </c>
      <c r="L63" s="16" t="n">
        <v>4886</v>
      </c>
      <c r="M63" s="16" t="n">
        <v>6107</v>
      </c>
      <c r="N63" s="16" t="n">
        <v>4886</v>
      </c>
      <c r="P63" s="15" t="s">
        <v>25</v>
      </c>
      <c r="Q63" s="15"/>
      <c r="R63" s="16"/>
      <c r="S63" s="16"/>
      <c r="T63" s="16"/>
      <c r="U63" s="16"/>
    </row>
    <row r="64" customFormat="false" ht="20.25" hidden="false" customHeight="true" outlineLevel="0" collapsed="false">
      <c r="B64" s="15" t="s">
        <v>26</v>
      </c>
      <c r="C64" s="15"/>
      <c r="D64" s="13" t="n">
        <v>829</v>
      </c>
      <c r="E64" s="13" t="n">
        <v>829</v>
      </c>
      <c r="F64" s="13" t="n">
        <v>829</v>
      </c>
      <c r="G64" s="13" t="n">
        <v>829</v>
      </c>
      <c r="I64" s="15" t="s">
        <v>26</v>
      </c>
      <c r="J64" s="15"/>
      <c r="K64" s="13" t="n">
        <v>2139</v>
      </c>
      <c r="L64" s="13" t="n">
        <v>2139</v>
      </c>
      <c r="M64" s="13" t="n">
        <v>2139</v>
      </c>
      <c r="N64" s="13" t="n">
        <v>2139</v>
      </c>
      <c r="P64" s="15" t="s">
        <v>26</v>
      </c>
      <c r="Q64" s="15"/>
      <c r="R64" s="13"/>
      <c r="S64" s="13"/>
      <c r="T64" s="13"/>
      <c r="U64" s="13"/>
    </row>
    <row r="65" customFormat="false" ht="20.25" hidden="false" customHeight="true" outlineLevel="0" collapsed="false">
      <c r="B65" s="17" t="s">
        <v>27</v>
      </c>
      <c r="C65" s="18" t="s">
        <v>28</v>
      </c>
      <c r="D65" s="13"/>
      <c r="E65" s="13"/>
      <c r="F65" s="13"/>
      <c r="G65" s="13"/>
      <c r="I65" s="17" t="s">
        <v>27</v>
      </c>
      <c r="J65" s="18" t="s">
        <v>28</v>
      </c>
      <c r="K65" s="13"/>
      <c r="L65" s="13"/>
      <c r="M65" s="13"/>
      <c r="N65" s="13"/>
      <c r="P65" s="17" t="s">
        <v>27</v>
      </c>
      <c r="Q65" s="18" t="s">
        <v>28</v>
      </c>
      <c r="R65" s="13"/>
      <c r="S65" s="13"/>
      <c r="T65" s="13"/>
      <c r="U65" s="13"/>
    </row>
    <row r="66" customFormat="false" ht="20.25" hidden="false" customHeight="true" outlineLevel="0" collapsed="false">
      <c r="B66" s="19"/>
      <c r="C66" s="18" t="s">
        <v>29</v>
      </c>
      <c r="D66" s="20"/>
      <c r="E66" s="13"/>
      <c r="F66" s="13"/>
      <c r="G66" s="13"/>
      <c r="I66" s="19"/>
      <c r="J66" s="18" t="s">
        <v>29</v>
      </c>
      <c r="K66" s="20"/>
      <c r="L66" s="13"/>
      <c r="M66" s="13"/>
      <c r="N66" s="13"/>
      <c r="P66" s="19"/>
      <c r="Q66" s="18" t="s">
        <v>29</v>
      </c>
      <c r="R66" s="20"/>
      <c r="S66" s="13"/>
      <c r="T66" s="13"/>
      <c r="U66" s="13"/>
    </row>
    <row r="67" customFormat="false" ht="20.25" hidden="false" customHeight="true" outlineLevel="0" collapsed="false">
      <c r="B67" s="19"/>
      <c r="C67" s="18" t="s">
        <v>30</v>
      </c>
      <c r="D67" s="20"/>
      <c r="E67" s="13"/>
      <c r="F67" s="13"/>
      <c r="G67" s="13"/>
      <c r="I67" s="19"/>
      <c r="J67" s="18" t="s">
        <v>30</v>
      </c>
      <c r="K67" s="20"/>
      <c r="L67" s="13"/>
      <c r="M67" s="13"/>
      <c r="N67" s="13"/>
      <c r="P67" s="19"/>
      <c r="Q67" s="18" t="s">
        <v>30</v>
      </c>
      <c r="R67" s="20"/>
      <c r="S67" s="13"/>
      <c r="T67" s="13"/>
      <c r="U67" s="13"/>
    </row>
    <row r="68" customFormat="false" ht="20.25" hidden="false" customHeight="true" outlineLevel="0" collapsed="false">
      <c r="B68" s="19"/>
      <c r="C68" s="18" t="s">
        <v>31</v>
      </c>
      <c r="D68" s="20"/>
      <c r="E68" s="13"/>
      <c r="F68" s="13"/>
      <c r="G68" s="13"/>
      <c r="I68" s="19"/>
      <c r="J68" s="18" t="s">
        <v>31</v>
      </c>
      <c r="K68" s="20"/>
      <c r="L68" s="13"/>
      <c r="M68" s="13"/>
      <c r="N68" s="13"/>
      <c r="P68" s="19"/>
      <c r="Q68" s="18" t="s">
        <v>31</v>
      </c>
      <c r="R68" s="20"/>
      <c r="S68" s="13"/>
      <c r="T68" s="13"/>
      <c r="U68" s="13"/>
    </row>
    <row r="69" customFormat="false" ht="20.25" hidden="false" customHeight="true" outlineLevel="0" collapsed="false">
      <c r="B69" s="19"/>
      <c r="C69" s="18" t="s">
        <v>32</v>
      </c>
      <c r="D69" s="20"/>
      <c r="E69" s="13"/>
      <c r="F69" s="13"/>
      <c r="G69" s="13"/>
      <c r="I69" s="19"/>
      <c r="J69" s="18" t="s">
        <v>32</v>
      </c>
      <c r="K69" s="20"/>
      <c r="L69" s="13"/>
      <c r="M69" s="13"/>
      <c r="N69" s="13"/>
      <c r="P69" s="19"/>
      <c r="Q69" s="18" t="s">
        <v>32</v>
      </c>
      <c r="R69" s="20"/>
      <c r="S69" s="13"/>
      <c r="T69" s="13"/>
      <c r="U69" s="13"/>
    </row>
    <row r="70" customFormat="false" ht="20.25" hidden="false" customHeight="true" outlineLevel="0" collapsed="false">
      <c r="B70" s="19"/>
      <c r="C70" s="18" t="s">
        <v>33</v>
      </c>
      <c r="D70" s="20"/>
      <c r="E70" s="13"/>
      <c r="F70" s="13"/>
      <c r="G70" s="13"/>
      <c r="I70" s="19"/>
      <c r="J70" s="18" t="s">
        <v>33</v>
      </c>
      <c r="K70" s="20"/>
      <c r="L70" s="13"/>
      <c r="M70" s="13"/>
      <c r="N70" s="13"/>
      <c r="P70" s="19"/>
      <c r="Q70" s="18" t="s">
        <v>33</v>
      </c>
      <c r="R70" s="20"/>
      <c r="S70" s="13"/>
      <c r="T70" s="13"/>
      <c r="U70" s="13"/>
    </row>
    <row r="71" customFormat="false" ht="20.25" hidden="false" customHeight="true" outlineLevel="0" collapsed="false">
      <c r="B71" s="19"/>
      <c r="C71" s="18" t="s">
        <v>33</v>
      </c>
      <c r="D71" s="20"/>
      <c r="E71" s="13"/>
      <c r="F71" s="13"/>
      <c r="G71" s="13"/>
      <c r="I71" s="19"/>
      <c r="J71" s="18" t="s">
        <v>33</v>
      </c>
      <c r="K71" s="20"/>
      <c r="L71" s="13"/>
      <c r="M71" s="13"/>
      <c r="N71" s="13"/>
      <c r="P71" s="19"/>
      <c r="Q71" s="18" t="s">
        <v>33</v>
      </c>
      <c r="R71" s="20"/>
      <c r="S71" s="13"/>
      <c r="T71" s="13"/>
      <c r="U71" s="13"/>
    </row>
    <row r="72" customFormat="false" ht="20.25" hidden="false" customHeight="true" outlineLevel="0" collapsed="false">
      <c r="B72" s="17" t="s">
        <v>34</v>
      </c>
      <c r="C72" s="18" t="s">
        <v>29</v>
      </c>
      <c r="D72" s="20"/>
      <c r="E72" s="13"/>
      <c r="F72" s="13"/>
      <c r="G72" s="13"/>
      <c r="I72" s="17" t="s">
        <v>34</v>
      </c>
      <c r="J72" s="18" t="s">
        <v>29</v>
      </c>
      <c r="K72" s="20"/>
      <c r="L72" s="13"/>
      <c r="M72" s="13"/>
      <c r="N72" s="13"/>
      <c r="P72" s="17" t="s">
        <v>34</v>
      </c>
      <c r="Q72" s="18" t="s">
        <v>29</v>
      </c>
      <c r="R72" s="20"/>
      <c r="S72" s="13"/>
      <c r="T72" s="13"/>
      <c r="U72" s="13"/>
    </row>
    <row r="73" customFormat="false" ht="20.25" hidden="false" customHeight="true" outlineLevel="0" collapsed="false">
      <c r="B73" s="19"/>
      <c r="C73" s="18" t="s">
        <v>35</v>
      </c>
      <c r="D73" s="20"/>
      <c r="E73" s="13"/>
      <c r="F73" s="13"/>
      <c r="G73" s="13"/>
      <c r="I73" s="19"/>
      <c r="J73" s="18" t="s">
        <v>35</v>
      </c>
      <c r="K73" s="20"/>
      <c r="L73" s="13"/>
      <c r="M73" s="13"/>
      <c r="N73" s="13"/>
      <c r="P73" s="19"/>
      <c r="Q73" s="18" t="s">
        <v>35</v>
      </c>
      <c r="R73" s="20"/>
      <c r="S73" s="13"/>
      <c r="T73" s="13"/>
      <c r="U73" s="13"/>
    </row>
    <row r="74" customFormat="false" ht="20.25" hidden="false" customHeight="true" outlineLevel="0" collapsed="false">
      <c r="B74" s="19"/>
      <c r="C74" s="18" t="s">
        <v>31</v>
      </c>
      <c r="D74" s="20"/>
      <c r="E74" s="13"/>
      <c r="F74" s="13"/>
      <c r="G74" s="13"/>
      <c r="I74" s="19"/>
      <c r="J74" s="18" t="s">
        <v>31</v>
      </c>
      <c r="K74" s="20"/>
      <c r="L74" s="13"/>
      <c r="M74" s="13"/>
      <c r="N74" s="13"/>
      <c r="P74" s="19"/>
      <c r="Q74" s="18" t="s">
        <v>31</v>
      </c>
      <c r="R74" s="20"/>
      <c r="S74" s="13"/>
      <c r="T74" s="13"/>
      <c r="U74" s="13"/>
    </row>
    <row r="75" customFormat="false" ht="20.25" hidden="false" customHeight="true" outlineLevel="0" collapsed="false">
      <c r="B75" s="19"/>
      <c r="C75" s="18" t="s">
        <v>33</v>
      </c>
      <c r="D75" s="13"/>
      <c r="E75" s="13"/>
      <c r="F75" s="21"/>
      <c r="G75" s="13"/>
      <c r="I75" s="19"/>
      <c r="J75" s="18" t="s">
        <v>33</v>
      </c>
      <c r="K75" s="13"/>
      <c r="L75" s="13"/>
      <c r="M75" s="21"/>
      <c r="N75" s="13"/>
      <c r="P75" s="19"/>
      <c r="Q75" s="18" t="s">
        <v>33</v>
      </c>
      <c r="R75" s="13"/>
      <c r="S75" s="13"/>
      <c r="T75" s="21"/>
      <c r="U75" s="13"/>
    </row>
    <row r="76" customFormat="false" ht="20.25" hidden="false" customHeight="true" outlineLevel="0" collapsed="false">
      <c r="B76" s="16"/>
      <c r="C76" s="18" t="s">
        <v>33</v>
      </c>
      <c r="D76" s="13"/>
      <c r="E76" s="13"/>
      <c r="F76" s="21"/>
      <c r="G76" s="13"/>
      <c r="I76" s="16"/>
      <c r="J76" s="18" t="s">
        <v>33</v>
      </c>
      <c r="K76" s="13"/>
      <c r="L76" s="13"/>
      <c r="M76" s="21"/>
      <c r="N76" s="13"/>
      <c r="P76" s="16"/>
      <c r="Q76" s="18" t="s">
        <v>33</v>
      </c>
      <c r="R76" s="13"/>
      <c r="S76" s="13"/>
      <c r="T76" s="21"/>
      <c r="U76" s="13"/>
    </row>
    <row r="77" customFormat="false" ht="20.25" hidden="false" customHeight="true" outlineLevel="0" collapsed="false">
      <c r="B77" s="15" t="s">
        <v>37</v>
      </c>
      <c r="C77" s="22" t="s">
        <v>38</v>
      </c>
      <c r="D77" s="13"/>
      <c r="E77" s="13"/>
      <c r="F77" s="21"/>
      <c r="G77" s="13"/>
      <c r="I77" s="15" t="s">
        <v>37</v>
      </c>
      <c r="J77" s="22" t="s">
        <v>38</v>
      </c>
      <c r="K77" s="13"/>
      <c r="L77" s="13"/>
      <c r="M77" s="21"/>
      <c r="N77" s="13"/>
      <c r="P77" s="15" t="s">
        <v>37</v>
      </c>
      <c r="Q77" s="22" t="s">
        <v>38</v>
      </c>
      <c r="R77" s="13"/>
      <c r="S77" s="13"/>
      <c r="T77" s="21"/>
      <c r="U77" s="13"/>
    </row>
    <row r="78" customFormat="false" ht="10.5" hidden="false" customHeight="true" outlineLevel="0" collapsed="false">
      <c r="B78" s="23"/>
      <c r="C78" s="24"/>
      <c r="D78" s="23"/>
      <c r="E78" s="23"/>
      <c r="F78" s="23"/>
      <c r="G78" s="23"/>
      <c r="I78" s="23"/>
      <c r="J78" s="24"/>
      <c r="K78" s="23"/>
      <c r="L78" s="23"/>
      <c r="M78" s="23"/>
      <c r="N78" s="23"/>
      <c r="P78" s="23"/>
      <c r="Q78" s="24"/>
      <c r="R78" s="23"/>
      <c r="S78" s="23"/>
      <c r="T78" s="23"/>
      <c r="U78" s="23"/>
    </row>
    <row r="79" customFormat="false" ht="20.25" hidden="false" customHeight="true" outlineLevel="0" collapsed="false">
      <c r="B79" s="25" t="s">
        <v>39</v>
      </c>
      <c r="C79" s="25"/>
      <c r="D79" s="25"/>
      <c r="E79" s="26"/>
      <c r="F79" s="26"/>
      <c r="G79" s="26"/>
      <c r="I79" s="25" t="s">
        <v>39</v>
      </c>
      <c r="J79" s="25"/>
      <c r="K79" s="25"/>
      <c r="L79" s="26"/>
      <c r="M79" s="26"/>
      <c r="N79" s="26"/>
      <c r="P79" s="25" t="s">
        <v>39</v>
      </c>
      <c r="Q79" s="25"/>
      <c r="R79" s="25"/>
      <c r="S79" s="26"/>
      <c r="T79" s="26"/>
      <c r="U79" s="26"/>
    </row>
    <row r="80" customFormat="false" ht="20.25" hidden="false" customHeight="true" outlineLevel="0" collapsed="false">
      <c r="B80" s="27" t="s">
        <v>40</v>
      </c>
      <c r="C80" s="27"/>
      <c r="D80" s="28" t="s">
        <v>41</v>
      </c>
      <c r="E80" s="29"/>
      <c r="F80" s="28" t="s">
        <v>42</v>
      </c>
      <c r="G80" s="29"/>
      <c r="I80" s="27" t="s">
        <v>40</v>
      </c>
      <c r="J80" s="27"/>
      <c r="K80" s="28" t="s">
        <v>41</v>
      </c>
      <c r="L80" s="29"/>
      <c r="M80" s="28" t="s">
        <v>42</v>
      </c>
      <c r="N80" s="29"/>
      <c r="P80" s="27" t="s">
        <v>40</v>
      </c>
      <c r="Q80" s="27"/>
      <c r="R80" s="28" t="s">
        <v>41</v>
      </c>
      <c r="S80" s="29"/>
      <c r="T80" s="28" t="s">
        <v>42</v>
      </c>
      <c r="U80" s="29"/>
    </row>
    <row r="81" customFormat="false" ht="8.25" hidden="false" customHeight="true" outlineLevel="0" collapsed="false">
      <c r="B81" s="30"/>
      <c r="C81" s="30"/>
      <c r="D81" s="23"/>
      <c r="E81" s="24"/>
      <c r="F81" s="23"/>
      <c r="G81" s="24"/>
      <c r="I81" s="30"/>
      <c r="J81" s="30"/>
      <c r="K81" s="23"/>
      <c r="L81" s="24"/>
      <c r="M81" s="23"/>
      <c r="N81" s="24"/>
      <c r="P81" s="30"/>
      <c r="Q81" s="30"/>
      <c r="R81" s="23"/>
      <c r="S81" s="24"/>
      <c r="T81" s="23"/>
      <c r="U81" s="24"/>
    </row>
    <row r="82" customFormat="false" ht="20.25" hidden="false" customHeight="true" outlineLevel="0" collapsed="false">
      <c r="B82" s="31" t="s">
        <v>43</v>
      </c>
      <c r="C82" s="31"/>
      <c r="D82" s="31"/>
      <c r="E82" s="31"/>
      <c r="F82" s="31"/>
      <c r="G82" s="31"/>
      <c r="I82" s="31" t="s">
        <v>43</v>
      </c>
      <c r="J82" s="31"/>
      <c r="K82" s="31"/>
      <c r="L82" s="31"/>
      <c r="M82" s="31"/>
      <c r="N82" s="31"/>
      <c r="P82" s="31" t="s">
        <v>43</v>
      </c>
      <c r="Q82" s="31"/>
      <c r="R82" s="31"/>
      <c r="S82" s="31"/>
      <c r="T82" s="31"/>
      <c r="U82" s="31"/>
    </row>
    <row r="83" customFormat="false" ht="20.25" hidden="false" customHeight="true" outlineLevel="0" collapsed="false">
      <c r="B83" s="32" t="s">
        <v>44</v>
      </c>
      <c r="C83" s="32"/>
      <c r="D83" s="28" t="s">
        <v>41</v>
      </c>
      <c r="E83" s="33"/>
      <c r="F83" s="28" t="s">
        <v>42</v>
      </c>
      <c r="G83" s="33"/>
      <c r="I83" s="32" t="s">
        <v>44</v>
      </c>
      <c r="J83" s="32"/>
      <c r="K83" s="28" t="s">
        <v>41</v>
      </c>
      <c r="L83" s="33" t="n">
        <v>190</v>
      </c>
      <c r="M83" s="28" t="s">
        <v>42</v>
      </c>
      <c r="N83" s="33" t="n">
        <v>190</v>
      </c>
      <c r="P83" s="32" t="s">
        <v>44</v>
      </c>
      <c r="Q83" s="32"/>
      <c r="R83" s="28" t="s">
        <v>41</v>
      </c>
      <c r="S83" s="33"/>
      <c r="T83" s="28" t="s">
        <v>42</v>
      </c>
      <c r="U83" s="33"/>
    </row>
    <row r="84" customFormat="false" ht="20.25" hidden="false" customHeight="true" outlineLevel="0" collapsed="false">
      <c r="B84" s="34" t="s">
        <v>45</v>
      </c>
      <c r="C84" s="34"/>
      <c r="D84" s="28" t="s">
        <v>41</v>
      </c>
      <c r="E84" s="33"/>
      <c r="F84" s="28" t="s">
        <v>42</v>
      </c>
      <c r="G84" s="33"/>
      <c r="I84" s="34" t="s">
        <v>45</v>
      </c>
      <c r="J84" s="34"/>
      <c r="K84" s="28" t="s">
        <v>41</v>
      </c>
      <c r="L84" s="33"/>
      <c r="M84" s="28" t="s">
        <v>42</v>
      </c>
      <c r="N84" s="33"/>
      <c r="P84" s="34" t="s">
        <v>45</v>
      </c>
      <c r="Q84" s="34"/>
      <c r="R84" s="28" t="s">
        <v>41</v>
      </c>
      <c r="S84" s="33"/>
      <c r="T84" s="28" t="s">
        <v>42</v>
      </c>
      <c r="U84" s="33"/>
    </row>
    <row r="85" customFormat="false" ht="10.5" hidden="false" customHeight="true" outlineLevel="0" collapsed="false">
      <c r="B85" s="4"/>
      <c r="D85" s="4"/>
      <c r="E85" s="4"/>
      <c r="F85" s="4"/>
      <c r="G85" s="4"/>
      <c r="I85" s="4"/>
      <c r="K85" s="4"/>
      <c r="L85" s="4"/>
      <c r="M85" s="4"/>
      <c r="N85" s="4"/>
      <c r="P85" s="4"/>
      <c r="R85" s="4"/>
      <c r="S85" s="4"/>
      <c r="T85" s="4"/>
      <c r="U85" s="4"/>
    </row>
    <row r="86" customFormat="false" ht="15" hidden="false" customHeight="true" outlineLevel="0" collapsed="false">
      <c r="B86" s="5" t="s">
        <v>46</v>
      </c>
      <c r="I86" s="5" t="s">
        <v>46</v>
      </c>
      <c r="P86" s="5" t="s">
        <v>46</v>
      </c>
    </row>
    <row r="87" customFormat="false" ht="17.25" hidden="false" customHeight="true" outlineLevel="0" collapsed="false">
      <c r="B87" s="5" t="s">
        <v>47</v>
      </c>
      <c r="I87" s="5" t="s">
        <v>47</v>
      </c>
      <c r="P87" s="5" t="s">
        <v>47</v>
      </c>
    </row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3.75" hidden="false" customHeight="true" outlineLevel="0" collapsed="false"/>
    <row r="91" customFormat="false" ht="21.75" hidden="false" customHeight="true" outlineLevel="0" collapsed="false">
      <c r="B91" s="2" t="s">
        <v>0</v>
      </c>
      <c r="C91" s="2"/>
      <c r="D91" s="2"/>
      <c r="E91" s="2"/>
      <c r="I91" s="2" t="s">
        <v>0</v>
      </c>
      <c r="J91" s="2"/>
      <c r="K91" s="2"/>
      <c r="L91" s="2"/>
      <c r="P91" s="2" t="s">
        <v>0</v>
      </c>
      <c r="Q91" s="2"/>
      <c r="R91" s="2"/>
      <c r="S91" s="2"/>
    </row>
    <row r="92" customFormat="false" ht="8.25" hidden="false" customHeight="true" outlineLevel="0" collapsed="false">
      <c r="B92" s="3"/>
      <c r="C92" s="3"/>
      <c r="D92" s="3"/>
      <c r="I92" s="3"/>
      <c r="J92" s="3"/>
      <c r="K92" s="3"/>
      <c r="P92" s="3"/>
      <c r="Q92" s="3"/>
      <c r="R92" s="3"/>
    </row>
    <row r="93" customFormat="false" ht="19.5" hidden="false" customHeight="true" outlineLevel="0" collapsed="false">
      <c r="B93" s="4"/>
      <c r="C93" s="4"/>
      <c r="F93" s="1" t="str">
        <f aca="false">F48</f>
        <v>作成日　令和2年   9月  29日</v>
      </c>
      <c r="I93" s="4"/>
      <c r="J93" s="4"/>
      <c r="M93" s="1" t="str">
        <f aca="false">F93</f>
        <v>作成日　令和2年   9月  29日</v>
      </c>
      <c r="P93" s="4"/>
      <c r="Q93" s="4"/>
      <c r="T93" s="5" t="s">
        <v>59</v>
      </c>
    </row>
    <row r="94" customFormat="false" ht="19.5" hidden="false" customHeight="true" outlineLevel="0" collapsed="false">
      <c r="B94" s="6" t="s">
        <v>2</v>
      </c>
      <c r="C94" s="6"/>
      <c r="D94" s="6"/>
      <c r="I94" s="6" t="s">
        <v>2</v>
      </c>
      <c r="J94" s="6"/>
      <c r="K94" s="6"/>
      <c r="P94" s="6" t="s">
        <v>2</v>
      </c>
      <c r="Q94" s="6"/>
      <c r="R94" s="6"/>
    </row>
    <row r="95" customFormat="false" ht="8.25" hidden="false" customHeight="true" outlineLevel="0" collapsed="false"/>
    <row r="96" customFormat="false" ht="19.5" hidden="false" customHeight="true" outlineLevel="0" collapsed="false">
      <c r="E96" s="7" t="s">
        <v>3</v>
      </c>
      <c r="F96" s="7" t="s">
        <v>60</v>
      </c>
      <c r="G96" s="7"/>
      <c r="L96" s="7" t="s">
        <v>3</v>
      </c>
      <c r="M96" s="7" t="s">
        <v>61</v>
      </c>
      <c r="N96" s="7"/>
      <c r="S96" s="7" t="s">
        <v>3</v>
      </c>
      <c r="T96" s="7"/>
      <c r="U96" s="7"/>
    </row>
    <row r="97" customFormat="false" ht="19.5" hidden="false" customHeight="true" outlineLevel="0" collapsed="false">
      <c r="E97" s="8" t="s">
        <v>7</v>
      </c>
      <c r="F97" s="9" t="s">
        <v>62</v>
      </c>
      <c r="G97" s="8"/>
      <c r="L97" s="8" t="s">
        <v>7</v>
      </c>
      <c r="M97" s="9" t="s">
        <v>63</v>
      </c>
      <c r="N97" s="8"/>
      <c r="S97" s="8" t="s">
        <v>7</v>
      </c>
      <c r="T97" s="9"/>
      <c r="U97" s="8"/>
    </row>
    <row r="98" customFormat="false" ht="19.5" hidden="false" customHeight="true" outlineLevel="0" collapsed="false">
      <c r="E98" s="8" t="s">
        <v>11</v>
      </c>
      <c r="F98" s="8" t="s">
        <v>64</v>
      </c>
      <c r="G98" s="8"/>
      <c r="L98" s="8" t="s">
        <v>11</v>
      </c>
      <c r="M98" s="8" t="s">
        <v>65</v>
      </c>
      <c r="N98" s="8"/>
      <c r="S98" s="8" t="s">
        <v>11</v>
      </c>
      <c r="T98" s="8"/>
      <c r="U98" s="8"/>
    </row>
    <row r="99" customFormat="false" ht="19.5" hidden="false" customHeight="true" outlineLevel="0" collapsed="false">
      <c r="E99" s="7" t="s">
        <v>15</v>
      </c>
      <c r="F99" s="11" t="s">
        <v>66</v>
      </c>
      <c r="G99" s="11"/>
      <c r="L99" s="7" t="s">
        <v>15</v>
      </c>
      <c r="M99" s="10" t="s">
        <v>67</v>
      </c>
      <c r="N99" s="10"/>
      <c r="S99" s="7" t="s">
        <v>15</v>
      </c>
      <c r="T99" s="10"/>
      <c r="U99" s="10"/>
    </row>
    <row r="100" customFormat="false" ht="8.25" hidden="false" customHeight="true" outlineLevel="0" collapsed="false"/>
    <row r="101" customFormat="false" ht="20.25" hidden="false" customHeight="true" outlineLevel="0" collapsed="false">
      <c r="B101" s="12" t="s">
        <v>19</v>
      </c>
      <c r="C101" s="12"/>
      <c r="D101" s="12"/>
      <c r="E101" s="12"/>
      <c r="F101" s="12"/>
      <c r="G101" s="12"/>
      <c r="I101" s="12" t="s">
        <v>19</v>
      </c>
      <c r="J101" s="12"/>
      <c r="K101" s="12"/>
      <c r="L101" s="12"/>
      <c r="M101" s="12"/>
      <c r="N101" s="12"/>
      <c r="P101" s="12" t="s">
        <v>19</v>
      </c>
      <c r="Q101" s="12"/>
      <c r="R101" s="12"/>
      <c r="S101" s="12"/>
      <c r="T101" s="12"/>
      <c r="U101" s="12"/>
    </row>
    <row r="102" customFormat="false" ht="18" hidden="false" customHeight="true" outlineLevel="0" collapsed="false">
      <c r="B102" s="12" t="s">
        <v>20</v>
      </c>
      <c r="C102" s="12"/>
      <c r="D102" s="12"/>
      <c r="E102" s="12"/>
      <c r="F102" s="12"/>
      <c r="G102" s="12"/>
      <c r="I102" s="12" t="s">
        <v>20</v>
      </c>
      <c r="J102" s="12"/>
      <c r="K102" s="12"/>
      <c r="L102" s="12"/>
      <c r="M102" s="12"/>
      <c r="N102" s="12"/>
      <c r="P102" s="12" t="s">
        <v>20</v>
      </c>
      <c r="Q102" s="12"/>
      <c r="R102" s="12"/>
      <c r="S102" s="12"/>
      <c r="T102" s="12"/>
      <c r="U102" s="12"/>
    </row>
    <row r="103" customFormat="false" ht="8.25" hidden="false" customHeight="true" outlineLevel="0" collapsed="false"/>
    <row r="104" customFormat="false" ht="30.75" hidden="false" customHeight="true" outlineLevel="0" collapsed="false">
      <c r="B104" s="13"/>
      <c r="C104" s="13"/>
      <c r="D104" s="14" t="s">
        <v>21</v>
      </c>
      <c r="E104" s="14"/>
      <c r="F104" s="14" t="s">
        <v>22</v>
      </c>
      <c r="G104" s="14"/>
      <c r="I104" s="13"/>
      <c r="J104" s="13"/>
      <c r="K104" s="14" t="s">
        <v>21</v>
      </c>
      <c r="L104" s="14"/>
      <c r="M104" s="14" t="s">
        <v>22</v>
      </c>
      <c r="N104" s="14"/>
      <c r="P104" s="13"/>
      <c r="Q104" s="13"/>
      <c r="R104" s="14" t="s">
        <v>21</v>
      </c>
      <c r="S104" s="14"/>
      <c r="T104" s="14" t="s">
        <v>22</v>
      </c>
      <c r="U104" s="14"/>
    </row>
    <row r="105" customFormat="false" ht="10.5" hidden="false" customHeight="true" outlineLevel="0" collapsed="false">
      <c r="B105" s="13"/>
      <c r="C105" s="13"/>
      <c r="D105" s="14" t="s">
        <v>23</v>
      </c>
      <c r="E105" s="14" t="s">
        <v>24</v>
      </c>
      <c r="F105" s="14" t="s">
        <v>23</v>
      </c>
      <c r="G105" s="14" t="s">
        <v>24</v>
      </c>
      <c r="I105" s="13"/>
      <c r="J105" s="13"/>
      <c r="K105" s="14" t="s">
        <v>23</v>
      </c>
      <c r="L105" s="14" t="s">
        <v>24</v>
      </c>
      <c r="M105" s="14" t="s">
        <v>23</v>
      </c>
      <c r="N105" s="14" t="s">
        <v>24</v>
      </c>
      <c r="P105" s="13"/>
      <c r="Q105" s="13"/>
      <c r="R105" s="14" t="s">
        <v>23</v>
      </c>
      <c r="S105" s="14" t="s">
        <v>24</v>
      </c>
      <c r="T105" s="14" t="s">
        <v>23</v>
      </c>
      <c r="U105" s="14" t="s">
        <v>24</v>
      </c>
    </row>
    <row r="106" customFormat="false" ht="10.5" hidden="false" customHeight="true" outlineLevel="0" collapsed="false">
      <c r="B106" s="13"/>
      <c r="C106" s="13"/>
      <c r="D106" s="14"/>
      <c r="E106" s="14"/>
      <c r="F106" s="14"/>
      <c r="G106" s="14"/>
      <c r="I106" s="13"/>
      <c r="J106" s="13"/>
      <c r="K106" s="14"/>
      <c r="L106" s="14"/>
      <c r="M106" s="14"/>
      <c r="N106" s="14"/>
      <c r="P106" s="13"/>
      <c r="Q106" s="13"/>
      <c r="R106" s="14"/>
      <c r="S106" s="14"/>
      <c r="T106" s="14"/>
      <c r="U106" s="14"/>
    </row>
    <row r="107" customFormat="false" ht="10.5" hidden="false" customHeight="true" outlineLevel="0" collapsed="false">
      <c r="B107" s="13"/>
      <c r="C107" s="13"/>
      <c r="D107" s="14"/>
      <c r="E107" s="14"/>
      <c r="F107" s="14"/>
      <c r="G107" s="14"/>
      <c r="I107" s="13"/>
      <c r="J107" s="13"/>
      <c r="K107" s="14"/>
      <c r="L107" s="14"/>
      <c r="M107" s="14"/>
      <c r="N107" s="14"/>
      <c r="P107" s="13"/>
      <c r="Q107" s="13"/>
      <c r="R107" s="14"/>
      <c r="S107" s="14"/>
      <c r="T107" s="14"/>
      <c r="U107" s="14"/>
    </row>
    <row r="108" customFormat="false" ht="20.25" hidden="false" customHeight="true" outlineLevel="0" collapsed="false">
      <c r="B108" s="15" t="s">
        <v>25</v>
      </c>
      <c r="C108" s="15"/>
      <c r="D108" s="16" t="n">
        <v>2154</v>
      </c>
      <c r="E108" s="16" t="n">
        <v>1723</v>
      </c>
      <c r="F108" s="16" t="n">
        <v>2154</v>
      </c>
      <c r="G108" s="16" t="n">
        <v>1723</v>
      </c>
      <c r="I108" s="15" t="s">
        <v>25</v>
      </c>
      <c r="J108" s="15"/>
      <c r="K108" s="16" t="n">
        <v>437</v>
      </c>
      <c r="L108" s="16" t="n">
        <v>350</v>
      </c>
      <c r="M108" s="16" t="n">
        <v>437</v>
      </c>
      <c r="N108" s="16" t="n">
        <v>350</v>
      </c>
      <c r="P108" s="15" t="s">
        <v>25</v>
      </c>
      <c r="Q108" s="15"/>
      <c r="R108" s="16"/>
      <c r="S108" s="16"/>
      <c r="T108" s="16"/>
      <c r="U108" s="16"/>
    </row>
    <row r="109" customFormat="false" ht="20.25" hidden="false" customHeight="true" outlineLevel="0" collapsed="false">
      <c r="B109" s="15" t="s">
        <v>26</v>
      </c>
      <c r="C109" s="15"/>
      <c r="D109" s="13"/>
      <c r="E109" s="13"/>
      <c r="F109" s="13"/>
      <c r="G109" s="13"/>
      <c r="I109" s="15" t="s">
        <v>26</v>
      </c>
      <c r="J109" s="15"/>
      <c r="K109" s="13" t="n">
        <v>494</v>
      </c>
      <c r="L109" s="13" t="n">
        <v>494</v>
      </c>
      <c r="M109" s="13" t="n">
        <v>494</v>
      </c>
      <c r="N109" s="13" t="n">
        <v>494</v>
      </c>
      <c r="P109" s="15" t="s">
        <v>26</v>
      </c>
      <c r="Q109" s="15"/>
      <c r="R109" s="13"/>
      <c r="S109" s="13"/>
      <c r="T109" s="13"/>
      <c r="U109" s="13"/>
    </row>
    <row r="110" customFormat="false" ht="20.25" hidden="false" customHeight="true" outlineLevel="0" collapsed="false">
      <c r="B110" s="17" t="s">
        <v>27</v>
      </c>
      <c r="C110" s="18" t="s">
        <v>28</v>
      </c>
      <c r="D110" s="13"/>
      <c r="E110" s="13"/>
      <c r="F110" s="13"/>
      <c r="G110" s="13"/>
      <c r="I110" s="17" t="s">
        <v>27</v>
      </c>
      <c r="J110" s="18" t="s">
        <v>28</v>
      </c>
      <c r="K110" s="13"/>
      <c r="L110" s="13"/>
      <c r="M110" s="13"/>
      <c r="N110" s="13"/>
      <c r="P110" s="17" t="s">
        <v>27</v>
      </c>
      <c r="Q110" s="18" t="s">
        <v>28</v>
      </c>
      <c r="R110" s="13"/>
      <c r="S110" s="13"/>
      <c r="T110" s="13"/>
      <c r="U110" s="13"/>
    </row>
    <row r="111" customFormat="false" ht="20.25" hidden="false" customHeight="true" outlineLevel="0" collapsed="false">
      <c r="B111" s="19"/>
      <c r="C111" s="18" t="s">
        <v>29</v>
      </c>
      <c r="D111" s="20"/>
      <c r="E111" s="13"/>
      <c r="F111" s="13"/>
      <c r="G111" s="13"/>
      <c r="I111" s="19"/>
      <c r="J111" s="18" t="s">
        <v>29</v>
      </c>
      <c r="K111" s="20"/>
      <c r="L111" s="13"/>
      <c r="M111" s="13"/>
      <c r="N111" s="13"/>
      <c r="P111" s="19"/>
      <c r="Q111" s="18" t="s">
        <v>29</v>
      </c>
      <c r="R111" s="20"/>
      <c r="S111" s="13"/>
      <c r="T111" s="13"/>
      <c r="U111" s="13"/>
    </row>
    <row r="112" customFormat="false" ht="20.25" hidden="false" customHeight="true" outlineLevel="0" collapsed="false">
      <c r="B112" s="19"/>
      <c r="C112" s="18" t="s">
        <v>30</v>
      </c>
      <c r="D112" s="20"/>
      <c r="E112" s="13"/>
      <c r="F112" s="13"/>
      <c r="G112" s="13"/>
      <c r="I112" s="19"/>
      <c r="J112" s="18" t="s">
        <v>30</v>
      </c>
      <c r="K112" s="20"/>
      <c r="L112" s="13"/>
      <c r="M112" s="13"/>
      <c r="N112" s="13"/>
      <c r="P112" s="19"/>
      <c r="Q112" s="18" t="s">
        <v>30</v>
      </c>
      <c r="R112" s="20"/>
      <c r="S112" s="13"/>
      <c r="T112" s="13"/>
      <c r="U112" s="13"/>
    </row>
    <row r="113" customFormat="false" ht="20.25" hidden="false" customHeight="true" outlineLevel="0" collapsed="false">
      <c r="B113" s="19"/>
      <c r="C113" s="18" t="s">
        <v>31</v>
      </c>
      <c r="D113" s="20"/>
      <c r="E113" s="13"/>
      <c r="F113" s="13"/>
      <c r="G113" s="13"/>
      <c r="I113" s="19"/>
      <c r="J113" s="18" t="s">
        <v>31</v>
      </c>
      <c r="K113" s="20"/>
      <c r="L113" s="13"/>
      <c r="M113" s="13"/>
      <c r="N113" s="13"/>
      <c r="P113" s="19"/>
      <c r="Q113" s="18" t="s">
        <v>31</v>
      </c>
      <c r="R113" s="20"/>
      <c r="S113" s="13"/>
      <c r="T113" s="13"/>
      <c r="U113" s="13"/>
    </row>
    <row r="114" customFormat="false" ht="20.25" hidden="false" customHeight="true" outlineLevel="0" collapsed="false">
      <c r="B114" s="19"/>
      <c r="C114" s="18" t="s">
        <v>32</v>
      </c>
      <c r="D114" s="20"/>
      <c r="E114" s="13"/>
      <c r="F114" s="13"/>
      <c r="G114" s="13"/>
      <c r="I114" s="19"/>
      <c r="J114" s="18" t="s">
        <v>32</v>
      </c>
      <c r="K114" s="20"/>
      <c r="L114" s="13"/>
      <c r="M114" s="13"/>
      <c r="N114" s="13"/>
      <c r="P114" s="19"/>
      <c r="Q114" s="18" t="s">
        <v>32</v>
      </c>
      <c r="R114" s="20"/>
      <c r="S114" s="13"/>
      <c r="T114" s="13"/>
      <c r="U114" s="13"/>
    </row>
    <row r="115" customFormat="false" ht="20.25" hidden="false" customHeight="true" outlineLevel="0" collapsed="false">
      <c r="B115" s="19"/>
      <c r="C115" s="18" t="s">
        <v>33</v>
      </c>
      <c r="D115" s="20"/>
      <c r="E115" s="13"/>
      <c r="F115" s="13"/>
      <c r="G115" s="13"/>
      <c r="I115" s="19"/>
      <c r="J115" s="18" t="s">
        <v>33</v>
      </c>
      <c r="K115" s="20"/>
      <c r="L115" s="13"/>
      <c r="M115" s="13"/>
      <c r="N115" s="13"/>
      <c r="P115" s="19"/>
      <c r="Q115" s="18" t="s">
        <v>33</v>
      </c>
      <c r="R115" s="20"/>
      <c r="S115" s="13"/>
      <c r="T115" s="13"/>
      <c r="U115" s="13"/>
    </row>
    <row r="116" customFormat="false" ht="20.25" hidden="false" customHeight="true" outlineLevel="0" collapsed="false">
      <c r="B116" s="19"/>
      <c r="C116" s="18" t="s">
        <v>33</v>
      </c>
      <c r="D116" s="20"/>
      <c r="E116" s="13"/>
      <c r="F116" s="13"/>
      <c r="G116" s="13"/>
      <c r="I116" s="19"/>
      <c r="J116" s="18" t="s">
        <v>33</v>
      </c>
      <c r="K116" s="20"/>
      <c r="L116" s="13"/>
      <c r="M116" s="13"/>
      <c r="N116" s="13"/>
      <c r="P116" s="19"/>
      <c r="Q116" s="18" t="s">
        <v>33</v>
      </c>
      <c r="R116" s="20"/>
      <c r="S116" s="13"/>
      <c r="T116" s="13"/>
      <c r="U116" s="13"/>
    </row>
    <row r="117" customFormat="false" ht="20.25" hidden="false" customHeight="true" outlineLevel="0" collapsed="false">
      <c r="B117" s="17" t="s">
        <v>34</v>
      </c>
      <c r="C117" s="18" t="s">
        <v>29</v>
      </c>
      <c r="D117" s="20"/>
      <c r="E117" s="13"/>
      <c r="F117" s="13"/>
      <c r="G117" s="13"/>
      <c r="I117" s="17" t="s">
        <v>34</v>
      </c>
      <c r="J117" s="18" t="s">
        <v>29</v>
      </c>
      <c r="K117" s="20"/>
      <c r="L117" s="13"/>
      <c r="M117" s="13"/>
      <c r="N117" s="13"/>
      <c r="P117" s="17" t="s">
        <v>34</v>
      </c>
      <c r="Q117" s="18" t="s">
        <v>29</v>
      </c>
      <c r="R117" s="20"/>
      <c r="S117" s="13"/>
      <c r="T117" s="13"/>
      <c r="U117" s="13"/>
    </row>
    <row r="118" customFormat="false" ht="20.25" hidden="false" customHeight="true" outlineLevel="0" collapsed="false">
      <c r="B118" s="19"/>
      <c r="C118" s="18" t="s">
        <v>35</v>
      </c>
      <c r="D118" s="20"/>
      <c r="E118" s="13"/>
      <c r="F118" s="13"/>
      <c r="G118" s="13"/>
      <c r="I118" s="19"/>
      <c r="J118" s="18" t="s">
        <v>35</v>
      </c>
      <c r="K118" s="20"/>
      <c r="L118" s="13"/>
      <c r="M118" s="13"/>
      <c r="N118" s="13"/>
      <c r="P118" s="19"/>
      <c r="Q118" s="18" t="s">
        <v>35</v>
      </c>
      <c r="R118" s="20"/>
      <c r="S118" s="13"/>
      <c r="T118" s="13"/>
      <c r="U118" s="13"/>
    </row>
    <row r="119" customFormat="false" ht="20.25" hidden="false" customHeight="true" outlineLevel="0" collapsed="false">
      <c r="B119" s="19"/>
      <c r="C119" s="18" t="s">
        <v>31</v>
      </c>
      <c r="D119" s="20"/>
      <c r="E119" s="13"/>
      <c r="F119" s="13"/>
      <c r="G119" s="13"/>
      <c r="I119" s="19"/>
      <c r="J119" s="18" t="s">
        <v>31</v>
      </c>
      <c r="K119" s="20"/>
      <c r="L119" s="13"/>
      <c r="M119" s="13"/>
      <c r="N119" s="13"/>
      <c r="P119" s="19"/>
      <c r="Q119" s="18" t="s">
        <v>31</v>
      </c>
      <c r="R119" s="20"/>
      <c r="S119" s="13"/>
      <c r="T119" s="13"/>
      <c r="U119" s="13"/>
    </row>
    <row r="120" customFormat="false" ht="20.25" hidden="false" customHeight="true" outlineLevel="0" collapsed="false">
      <c r="B120" s="19"/>
      <c r="C120" s="18" t="s">
        <v>33</v>
      </c>
      <c r="D120" s="13"/>
      <c r="E120" s="13"/>
      <c r="F120" s="21"/>
      <c r="G120" s="13"/>
      <c r="I120" s="19"/>
      <c r="J120" s="18" t="s">
        <v>33</v>
      </c>
      <c r="K120" s="13"/>
      <c r="L120" s="13"/>
      <c r="M120" s="21"/>
      <c r="N120" s="13"/>
      <c r="P120" s="19"/>
      <c r="Q120" s="18" t="s">
        <v>33</v>
      </c>
      <c r="R120" s="13"/>
      <c r="S120" s="13"/>
      <c r="T120" s="21"/>
      <c r="U120" s="13"/>
    </row>
    <row r="121" customFormat="false" ht="20.25" hidden="false" customHeight="true" outlineLevel="0" collapsed="false">
      <c r="B121" s="16"/>
      <c r="C121" s="18" t="s">
        <v>33</v>
      </c>
      <c r="D121" s="13"/>
      <c r="E121" s="13"/>
      <c r="F121" s="21"/>
      <c r="G121" s="13"/>
      <c r="I121" s="16"/>
      <c r="J121" s="18" t="s">
        <v>33</v>
      </c>
      <c r="K121" s="13"/>
      <c r="L121" s="13"/>
      <c r="M121" s="21"/>
      <c r="N121" s="13"/>
      <c r="P121" s="16"/>
      <c r="Q121" s="18" t="s">
        <v>33</v>
      </c>
      <c r="R121" s="13"/>
      <c r="S121" s="13"/>
      <c r="T121" s="21"/>
      <c r="U121" s="13"/>
    </row>
    <row r="122" customFormat="false" ht="20.25" hidden="false" customHeight="true" outlineLevel="0" collapsed="false">
      <c r="B122" s="15" t="s">
        <v>37</v>
      </c>
      <c r="C122" s="22" t="s">
        <v>38</v>
      </c>
      <c r="D122" s="13"/>
      <c r="E122" s="13"/>
      <c r="F122" s="21"/>
      <c r="G122" s="13"/>
      <c r="I122" s="15" t="s">
        <v>37</v>
      </c>
      <c r="J122" s="22" t="s">
        <v>38</v>
      </c>
      <c r="K122" s="13"/>
      <c r="L122" s="13"/>
      <c r="M122" s="21"/>
      <c r="N122" s="13"/>
      <c r="P122" s="15" t="s">
        <v>37</v>
      </c>
      <c r="Q122" s="22" t="s">
        <v>38</v>
      </c>
      <c r="R122" s="13"/>
      <c r="S122" s="13"/>
      <c r="T122" s="21"/>
      <c r="U122" s="13"/>
    </row>
    <row r="123" customFormat="false" ht="10.5" hidden="false" customHeight="true" outlineLevel="0" collapsed="false">
      <c r="B123" s="23"/>
      <c r="C123" s="24"/>
      <c r="D123" s="23"/>
      <c r="E123" s="23"/>
      <c r="F123" s="23"/>
      <c r="G123" s="23"/>
      <c r="I123" s="23"/>
      <c r="J123" s="24"/>
      <c r="K123" s="23"/>
      <c r="L123" s="23"/>
      <c r="M123" s="23"/>
      <c r="N123" s="23"/>
      <c r="P123" s="23"/>
      <c r="Q123" s="24"/>
      <c r="R123" s="23"/>
      <c r="S123" s="23"/>
      <c r="T123" s="23"/>
      <c r="U123" s="23"/>
    </row>
    <row r="124" customFormat="false" ht="20.25" hidden="false" customHeight="true" outlineLevel="0" collapsed="false">
      <c r="B124" s="25" t="s">
        <v>39</v>
      </c>
      <c r="C124" s="25"/>
      <c r="D124" s="25"/>
      <c r="E124" s="26"/>
      <c r="F124" s="26"/>
      <c r="G124" s="26"/>
      <c r="I124" s="25" t="s">
        <v>39</v>
      </c>
      <c r="J124" s="25"/>
      <c r="K124" s="25"/>
      <c r="L124" s="26"/>
      <c r="M124" s="26"/>
      <c r="N124" s="26"/>
      <c r="P124" s="25" t="s">
        <v>39</v>
      </c>
      <c r="Q124" s="25"/>
      <c r="R124" s="25"/>
      <c r="S124" s="26"/>
      <c r="T124" s="26"/>
      <c r="U124" s="26"/>
    </row>
    <row r="125" customFormat="false" ht="20.25" hidden="false" customHeight="true" outlineLevel="0" collapsed="false">
      <c r="B125" s="27" t="s">
        <v>40</v>
      </c>
      <c r="C125" s="27"/>
      <c r="D125" s="28" t="s">
        <v>41</v>
      </c>
      <c r="E125" s="29"/>
      <c r="F125" s="28" t="s">
        <v>42</v>
      </c>
      <c r="G125" s="29"/>
      <c r="I125" s="27" t="s">
        <v>40</v>
      </c>
      <c r="J125" s="27"/>
      <c r="K125" s="28" t="s">
        <v>41</v>
      </c>
      <c r="L125" s="29"/>
      <c r="M125" s="28" t="s">
        <v>42</v>
      </c>
      <c r="N125" s="29"/>
      <c r="P125" s="27" t="s">
        <v>40</v>
      </c>
      <c r="Q125" s="27"/>
      <c r="R125" s="28" t="s">
        <v>41</v>
      </c>
      <c r="S125" s="29"/>
      <c r="T125" s="28" t="s">
        <v>42</v>
      </c>
      <c r="U125" s="29"/>
    </row>
    <row r="126" customFormat="false" ht="8.25" hidden="false" customHeight="true" outlineLevel="0" collapsed="false">
      <c r="B126" s="30"/>
      <c r="C126" s="30"/>
      <c r="D126" s="23"/>
      <c r="E126" s="24"/>
      <c r="F126" s="23"/>
      <c r="G126" s="24"/>
      <c r="I126" s="30"/>
      <c r="J126" s="30"/>
      <c r="K126" s="23"/>
      <c r="L126" s="24"/>
      <c r="M126" s="23"/>
      <c r="N126" s="24"/>
      <c r="P126" s="30"/>
      <c r="Q126" s="30"/>
      <c r="R126" s="23"/>
      <c r="S126" s="24"/>
      <c r="T126" s="23"/>
      <c r="U126" s="24"/>
    </row>
    <row r="127" customFormat="false" ht="20.25" hidden="false" customHeight="true" outlineLevel="0" collapsed="false">
      <c r="B127" s="31" t="s">
        <v>43</v>
      </c>
      <c r="C127" s="31"/>
      <c r="D127" s="31"/>
      <c r="E127" s="31"/>
      <c r="F127" s="31"/>
      <c r="G127" s="31"/>
      <c r="I127" s="31" t="s">
        <v>43</v>
      </c>
      <c r="J127" s="31"/>
      <c r="K127" s="31"/>
      <c r="L127" s="31"/>
      <c r="M127" s="31"/>
      <c r="N127" s="31"/>
      <c r="P127" s="31" t="s">
        <v>43</v>
      </c>
      <c r="Q127" s="31"/>
      <c r="R127" s="31"/>
      <c r="S127" s="31"/>
      <c r="T127" s="31"/>
      <c r="U127" s="31"/>
    </row>
    <row r="128" customFormat="false" ht="20.25" hidden="false" customHeight="true" outlineLevel="0" collapsed="false">
      <c r="B128" s="32" t="s">
        <v>44</v>
      </c>
      <c r="C128" s="32"/>
      <c r="D128" s="28" t="s">
        <v>41</v>
      </c>
      <c r="E128" s="33"/>
      <c r="F128" s="28" t="s">
        <v>42</v>
      </c>
      <c r="G128" s="33"/>
      <c r="I128" s="32" t="s">
        <v>44</v>
      </c>
      <c r="J128" s="32"/>
      <c r="K128" s="28" t="s">
        <v>41</v>
      </c>
      <c r="L128" s="33"/>
      <c r="M128" s="28" t="s">
        <v>42</v>
      </c>
      <c r="N128" s="33"/>
      <c r="P128" s="32" t="s">
        <v>44</v>
      </c>
      <c r="Q128" s="32"/>
      <c r="R128" s="28" t="s">
        <v>41</v>
      </c>
      <c r="S128" s="33"/>
      <c r="T128" s="28" t="s">
        <v>42</v>
      </c>
      <c r="U128" s="33"/>
    </row>
    <row r="129" customFormat="false" ht="20.25" hidden="false" customHeight="true" outlineLevel="0" collapsed="false">
      <c r="B129" s="34" t="s">
        <v>45</v>
      </c>
      <c r="C129" s="34"/>
      <c r="D129" s="28" t="s">
        <v>41</v>
      </c>
      <c r="E129" s="33"/>
      <c r="F129" s="28" t="s">
        <v>42</v>
      </c>
      <c r="G129" s="33"/>
      <c r="I129" s="34" t="s">
        <v>45</v>
      </c>
      <c r="J129" s="34"/>
      <c r="K129" s="28" t="s">
        <v>41</v>
      </c>
      <c r="L129" s="33"/>
      <c r="M129" s="28" t="s">
        <v>42</v>
      </c>
      <c r="N129" s="33"/>
      <c r="P129" s="34" t="s">
        <v>45</v>
      </c>
      <c r="Q129" s="34"/>
      <c r="R129" s="28" t="s">
        <v>41</v>
      </c>
      <c r="S129" s="33"/>
      <c r="T129" s="28" t="s">
        <v>42</v>
      </c>
      <c r="U129" s="33"/>
    </row>
    <row r="130" customFormat="false" ht="10.5" hidden="false" customHeight="true" outlineLevel="0" collapsed="false">
      <c r="B130" s="4"/>
      <c r="D130" s="4"/>
      <c r="E130" s="4"/>
      <c r="F130" s="4"/>
      <c r="G130" s="4"/>
      <c r="I130" s="4"/>
      <c r="K130" s="4"/>
      <c r="L130" s="4"/>
      <c r="M130" s="4"/>
      <c r="N130" s="4"/>
      <c r="P130" s="4"/>
      <c r="R130" s="4"/>
      <c r="S130" s="4"/>
      <c r="T130" s="4"/>
      <c r="U130" s="4"/>
    </row>
    <row r="131" customFormat="false" ht="15" hidden="false" customHeight="true" outlineLevel="0" collapsed="false">
      <c r="B131" s="5" t="s">
        <v>46</v>
      </c>
      <c r="I131" s="5" t="s">
        <v>46</v>
      </c>
      <c r="P131" s="5" t="s">
        <v>46</v>
      </c>
    </row>
    <row r="132" customFormat="false" ht="17.25" hidden="false" customHeight="true" outlineLevel="0" collapsed="false">
      <c r="B132" s="5" t="s">
        <v>47</v>
      </c>
      <c r="I132" s="5" t="s">
        <v>47</v>
      </c>
      <c r="P132" s="5" t="s">
        <v>47</v>
      </c>
    </row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3.75" hidden="false" customHeight="true" outlineLevel="0" collapsed="false"/>
    <row r="136" customFormat="false" ht="21.75" hidden="false" customHeight="true" outlineLevel="0" collapsed="false">
      <c r="B136" s="2" t="s">
        <v>0</v>
      </c>
      <c r="C136" s="2"/>
      <c r="D136" s="2"/>
      <c r="E136" s="2"/>
      <c r="I136" s="2" t="s">
        <v>0</v>
      </c>
      <c r="J136" s="2"/>
      <c r="K136" s="2"/>
      <c r="L136" s="2"/>
      <c r="P136" s="2" t="s">
        <v>0</v>
      </c>
      <c r="Q136" s="2"/>
      <c r="R136" s="2"/>
      <c r="S136" s="2"/>
    </row>
    <row r="137" customFormat="false" ht="8.25" hidden="false" customHeight="true" outlineLevel="0" collapsed="false">
      <c r="B137" s="3"/>
      <c r="C137" s="3"/>
      <c r="D137" s="3"/>
      <c r="I137" s="3"/>
      <c r="J137" s="3"/>
      <c r="K137" s="3"/>
      <c r="P137" s="3"/>
      <c r="Q137" s="3"/>
      <c r="R137" s="3"/>
    </row>
    <row r="138" customFormat="false" ht="19.5" hidden="false" customHeight="true" outlineLevel="0" collapsed="false">
      <c r="B138" s="4"/>
      <c r="C138" s="4"/>
      <c r="F138" s="1" t="str">
        <f aca="false">F93</f>
        <v>作成日　令和2年   9月  29日</v>
      </c>
      <c r="I138" s="4"/>
      <c r="J138" s="4"/>
      <c r="M138" s="1" t="str">
        <f aca="false">F138</f>
        <v>作成日　令和2年   9月  29日</v>
      </c>
      <c r="P138" s="4"/>
      <c r="Q138" s="4"/>
      <c r="T138" s="5" t="s">
        <v>59</v>
      </c>
    </row>
    <row r="139" customFormat="false" ht="19.5" hidden="false" customHeight="true" outlineLevel="0" collapsed="false">
      <c r="B139" s="6" t="s">
        <v>2</v>
      </c>
      <c r="C139" s="6"/>
      <c r="D139" s="6"/>
      <c r="I139" s="6" t="s">
        <v>2</v>
      </c>
      <c r="J139" s="6"/>
      <c r="K139" s="6"/>
      <c r="P139" s="6" t="s">
        <v>2</v>
      </c>
      <c r="Q139" s="6"/>
      <c r="R139" s="6"/>
    </row>
    <row r="140" customFormat="false" ht="8.25" hidden="false" customHeight="true" outlineLevel="0" collapsed="false"/>
    <row r="141" customFormat="false" ht="19.5" hidden="false" customHeight="true" outlineLevel="0" collapsed="false">
      <c r="E141" s="7" t="s">
        <v>3</v>
      </c>
      <c r="F141" s="7" t="s">
        <v>68</v>
      </c>
      <c r="G141" s="7"/>
      <c r="L141" s="7" t="s">
        <v>3</v>
      </c>
      <c r="M141" s="7" t="s">
        <v>69</v>
      </c>
      <c r="N141" s="7"/>
      <c r="S141" s="7" t="s">
        <v>3</v>
      </c>
      <c r="T141" s="7"/>
      <c r="U141" s="7"/>
    </row>
    <row r="142" customFormat="false" ht="19.5" hidden="false" customHeight="true" outlineLevel="0" collapsed="false">
      <c r="E142" s="8" t="s">
        <v>7</v>
      </c>
      <c r="F142" s="9" t="s">
        <v>70</v>
      </c>
      <c r="G142" s="8"/>
      <c r="L142" s="8" t="s">
        <v>7</v>
      </c>
      <c r="M142" s="9" t="s">
        <v>71</v>
      </c>
      <c r="N142" s="8"/>
      <c r="S142" s="8" t="s">
        <v>7</v>
      </c>
      <c r="T142" s="9"/>
      <c r="U142" s="8"/>
    </row>
    <row r="143" customFormat="false" ht="19.5" hidden="false" customHeight="true" outlineLevel="0" collapsed="false">
      <c r="E143" s="8" t="s">
        <v>11</v>
      </c>
      <c r="F143" s="8" t="s">
        <v>72</v>
      </c>
      <c r="G143" s="8"/>
      <c r="L143" s="8" t="s">
        <v>11</v>
      </c>
      <c r="M143" s="8" t="s">
        <v>73</v>
      </c>
      <c r="N143" s="8"/>
      <c r="S143" s="8" t="s">
        <v>11</v>
      </c>
      <c r="T143" s="8"/>
      <c r="U143" s="8"/>
    </row>
    <row r="144" customFormat="false" ht="19.5" hidden="false" customHeight="true" outlineLevel="0" collapsed="false">
      <c r="E144" s="7" t="s">
        <v>15</v>
      </c>
      <c r="F144" s="10" t="s">
        <v>74</v>
      </c>
      <c r="G144" s="10"/>
      <c r="L144" s="7" t="s">
        <v>15</v>
      </c>
      <c r="M144" s="10" t="s">
        <v>75</v>
      </c>
      <c r="N144" s="10"/>
      <c r="S144" s="7" t="s">
        <v>15</v>
      </c>
      <c r="T144" s="10"/>
      <c r="U144" s="10"/>
    </row>
    <row r="145" customFormat="false" ht="8.25" hidden="false" customHeight="true" outlineLevel="0" collapsed="false"/>
    <row r="146" customFormat="false" ht="20.25" hidden="false" customHeight="true" outlineLevel="0" collapsed="false">
      <c r="B146" s="12" t="s">
        <v>19</v>
      </c>
      <c r="C146" s="12"/>
      <c r="D146" s="12"/>
      <c r="E146" s="12"/>
      <c r="F146" s="12"/>
      <c r="G146" s="12"/>
      <c r="I146" s="12" t="s">
        <v>19</v>
      </c>
      <c r="J146" s="12"/>
      <c r="K146" s="12"/>
      <c r="L146" s="12"/>
      <c r="M146" s="12"/>
      <c r="N146" s="12"/>
      <c r="P146" s="12" t="s">
        <v>19</v>
      </c>
      <c r="Q146" s="12"/>
      <c r="R146" s="12"/>
      <c r="S146" s="12"/>
      <c r="T146" s="12"/>
      <c r="U146" s="12"/>
    </row>
    <row r="147" customFormat="false" ht="18" hidden="false" customHeight="true" outlineLevel="0" collapsed="false">
      <c r="B147" s="12" t="s">
        <v>20</v>
      </c>
      <c r="C147" s="12"/>
      <c r="D147" s="12"/>
      <c r="E147" s="12"/>
      <c r="F147" s="12"/>
      <c r="G147" s="12"/>
      <c r="I147" s="12" t="s">
        <v>20</v>
      </c>
      <c r="J147" s="12"/>
      <c r="K147" s="12"/>
      <c r="L147" s="12"/>
      <c r="M147" s="12"/>
      <c r="N147" s="12"/>
      <c r="P147" s="12" t="s">
        <v>20</v>
      </c>
      <c r="Q147" s="12"/>
      <c r="R147" s="12"/>
      <c r="S147" s="12"/>
      <c r="T147" s="12"/>
      <c r="U147" s="12"/>
    </row>
    <row r="148" customFormat="false" ht="8.25" hidden="false" customHeight="true" outlineLevel="0" collapsed="false"/>
    <row r="149" customFormat="false" ht="30.75" hidden="false" customHeight="true" outlineLevel="0" collapsed="false">
      <c r="B149" s="13"/>
      <c r="C149" s="13"/>
      <c r="D149" s="14" t="s">
        <v>21</v>
      </c>
      <c r="E149" s="14"/>
      <c r="F149" s="14" t="s">
        <v>22</v>
      </c>
      <c r="G149" s="14"/>
      <c r="I149" s="13"/>
      <c r="J149" s="13"/>
      <c r="K149" s="14" t="s">
        <v>21</v>
      </c>
      <c r="L149" s="14"/>
      <c r="M149" s="14" t="s">
        <v>22</v>
      </c>
      <c r="N149" s="14"/>
      <c r="P149" s="13"/>
      <c r="Q149" s="13"/>
      <c r="R149" s="14" t="s">
        <v>21</v>
      </c>
      <c r="S149" s="14"/>
      <c r="T149" s="14" t="s">
        <v>22</v>
      </c>
      <c r="U149" s="14"/>
    </row>
    <row r="150" customFormat="false" ht="10.5" hidden="false" customHeight="true" outlineLevel="0" collapsed="false">
      <c r="B150" s="13"/>
      <c r="C150" s="13"/>
      <c r="D150" s="14" t="s">
        <v>23</v>
      </c>
      <c r="E150" s="14" t="s">
        <v>24</v>
      </c>
      <c r="F150" s="14" t="s">
        <v>23</v>
      </c>
      <c r="G150" s="14" t="s">
        <v>24</v>
      </c>
      <c r="I150" s="13"/>
      <c r="J150" s="13"/>
      <c r="K150" s="14" t="s">
        <v>23</v>
      </c>
      <c r="L150" s="14" t="s">
        <v>24</v>
      </c>
      <c r="M150" s="14" t="s">
        <v>23</v>
      </c>
      <c r="N150" s="14" t="s">
        <v>24</v>
      </c>
      <c r="P150" s="13"/>
      <c r="Q150" s="13"/>
      <c r="R150" s="14" t="s">
        <v>23</v>
      </c>
      <c r="S150" s="14" t="s">
        <v>24</v>
      </c>
      <c r="T150" s="14" t="s">
        <v>23</v>
      </c>
      <c r="U150" s="14" t="s">
        <v>24</v>
      </c>
    </row>
    <row r="151" customFormat="false" ht="10.5" hidden="false" customHeight="true" outlineLevel="0" collapsed="false">
      <c r="B151" s="13"/>
      <c r="C151" s="13"/>
      <c r="D151" s="14"/>
      <c r="E151" s="14"/>
      <c r="F151" s="14"/>
      <c r="G151" s="14"/>
      <c r="I151" s="13"/>
      <c r="J151" s="13"/>
      <c r="K151" s="14"/>
      <c r="L151" s="14"/>
      <c r="M151" s="14"/>
      <c r="N151" s="14"/>
      <c r="P151" s="13"/>
      <c r="Q151" s="13"/>
      <c r="R151" s="14"/>
      <c r="S151" s="14"/>
      <c r="T151" s="14"/>
      <c r="U151" s="14"/>
    </row>
    <row r="152" customFormat="false" ht="10.5" hidden="false" customHeight="true" outlineLevel="0" collapsed="false">
      <c r="B152" s="13"/>
      <c r="C152" s="13"/>
      <c r="D152" s="14"/>
      <c r="E152" s="14"/>
      <c r="F152" s="14"/>
      <c r="G152" s="14"/>
      <c r="I152" s="13"/>
      <c r="J152" s="13"/>
      <c r="K152" s="14"/>
      <c r="L152" s="14"/>
      <c r="M152" s="14"/>
      <c r="N152" s="14"/>
      <c r="P152" s="13"/>
      <c r="Q152" s="13"/>
      <c r="R152" s="14"/>
      <c r="S152" s="14"/>
      <c r="T152" s="14"/>
      <c r="U152" s="14"/>
    </row>
    <row r="153" customFormat="false" ht="20.25" hidden="false" customHeight="true" outlineLevel="0" collapsed="false">
      <c r="B153" s="15" t="s">
        <v>25</v>
      </c>
      <c r="C153" s="15"/>
      <c r="D153" s="16" t="n">
        <v>16823</v>
      </c>
      <c r="E153" s="16" t="n">
        <v>13458</v>
      </c>
      <c r="F153" s="16" t="n">
        <v>16823</v>
      </c>
      <c r="G153" s="16" t="n">
        <v>13458</v>
      </c>
      <c r="I153" s="15" t="s">
        <v>25</v>
      </c>
      <c r="J153" s="15"/>
      <c r="K153" s="16" t="n">
        <v>4804</v>
      </c>
      <c r="L153" s="16" t="n">
        <v>3843</v>
      </c>
      <c r="M153" s="16" t="n">
        <v>4804</v>
      </c>
      <c r="N153" s="16" t="n">
        <v>3843</v>
      </c>
      <c r="P153" s="15" t="s">
        <v>25</v>
      </c>
      <c r="Q153" s="15"/>
      <c r="R153" s="16"/>
      <c r="S153" s="16"/>
      <c r="T153" s="16"/>
      <c r="U153" s="16"/>
    </row>
    <row r="154" customFormat="false" ht="20.25" hidden="false" customHeight="true" outlineLevel="0" collapsed="false">
      <c r="B154" s="15" t="s">
        <v>26</v>
      </c>
      <c r="C154" s="15"/>
      <c r="D154" s="13" t="n">
        <v>10132</v>
      </c>
      <c r="E154" s="13" t="n">
        <v>10132</v>
      </c>
      <c r="F154" s="13" t="n">
        <v>10132</v>
      </c>
      <c r="G154" s="13" t="n">
        <v>10132</v>
      </c>
      <c r="I154" s="15" t="s">
        <v>26</v>
      </c>
      <c r="J154" s="15"/>
      <c r="K154" s="13" t="n">
        <v>724</v>
      </c>
      <c r="L154" s="13" t="n">
        <v>724</v>
      </c>
      <c r="M154" s="13" t="n">
        <v>724</v>
      </c>
      <c r="N154" s="13" t="n">
        <v>724</v>
      </c>
      <c r="P154" s="15" t="s">
        <v>26</v>
      </c>
      <c r="Q154" s="15"/>
      <c r="R154" s="13"/>
      <c r="S154" s="13"/>
      <c r="T154" s="13"/>
      <c r="U154" s="13"/>
    </row>
    <row r="155" customFormat="false" ht="20.25" hidden="false" customHeight="true" outlineLevel="0" collapsed="false">
      <c r="B155" s="17" t="s">
        <v>27</v>
      </c>
      <c r="C155" s="18" t="s">
        <v>28</v>
      </c>
      <c r="D155" s="13"/>
      <c r="E155" s="13"/>
      <c r="F155" s="13"/>
      <c r="G155" s="13"/>
      <c r="I155" s="17" t="s">
        <v>27</v>
      </c>
      <c r="J155" s="18" t="s">
        <v>28</v>
      </c>
      <c r="K155" s="13"/>
      <c r="L155" s="13"/>
      <c r="M155" s="13"/>
      <c r="N155" s="13"/>
      <c r="P155" s="17" t="s">
        <v>27</v>
      </c>
      <c r="Q155" s="18" t="s">
        <v>28</v>
      </c>
      <c r="R155" s="13"/>
      <c r="S155" s="13"/>
      <c r="T155" s="13"/>
      <c r="U155" s="13"/>
    </row>
    <row r="156" customFormat="false" ht="20.25" hidden="false" customHeight="true" outlineLevel="0" collapsed="false">
      <c r="B156" s="19"/>
      <c r="C156" s="18" t="s">
        <v>29</v>
      </c>
      <c r="D156" s="20"/>
      <c r="E156" s="13"/>
      <c r="F156" s="13"/>
      <c r="G156" s="13"/>
      <c r="I156" s="19"/>
      <c r="J156" s="18" t="s">
        <v>29</v>
      </c>
      <c r="K156" s="20"/>
      <c r="L156" s="13"/>
      <c r="M156" s="13"/>
      <c r="N156" s="13"/>
      <c r="P156" s="19"/>
      <c r="Q156" s="18" t="s">
        <v>29</v>
      </c>
      <c r="R156" s="20"/>
      <c r="S156" s="13"/>
      <c r="T156" s="13"/>
      <c r="U156" s="13"/>
    </row>
    <row r="157" customFormat="false" ht="20.25" hidden="false" customHeight="true" outlineLevel="0" collapsed="false">
      <c r="B157" s="19"/>
      <c r="C157" s="18" t="s">
        <v>30</v>
      </c>
      <c r="D157" s="20"/>
      <c r="E157" s="13"/>
      <c r="F157" s="13"/>
      <c r="G157" s="13"/>
      <c r="I157" s="19"/>
      <c r="J157" s="18" t="s">
        <v>30</v>
      </c>
      <c r="K157" s="20"/>
      <c r="L157" s="13"/>
      <c r="M157" s="13"/>
      <c r="N157" s="13"/>
      <c r="P157" s="19"/>
      <c r="Q157" s="18" t="s">
        <v>30</v>
      </c>
      <c r="R157" s="20"/>
      <c r="S157" s="13"/>
      <c r="T157" s="13"/>
      <c r="U157" s="13"/>
    </row>
    <row r="158" customFormat="false" ht="20.25" hidden="false" customHeight="true" outlineLevel="0" collapsed="false">
      <c r="B158" s="19"/>
      <c r="C158" s="18" t="s">
        <v>31</v>
      </c>
      <c r="D158" s="20"/>
      <c r="E158" s="13"/>
      <c r="F158" s="13"/>
      <c r="G158" s="13"/>
      <c r="I158" s="19"/>
      <c r="J158" s="18" t="s">
        <v>31</v>
      </c>
      <c r="K158" s="20"/>
      <c r="L158" s="13"/>
      <c r="M158" s="13"/>
      <c r="N158" s="13"/>
      <c r="P158" s="19"/>
      <c r="Q158" s="18" t="s">
        <v>31</v>
      </c>
      <c r="R158" s="20"/>
      <c r="S158" s="13"/>
      <c r="T158" s="13"/>
      <c r="U158" s="13"/>
    </row>
    <row r="159" customFormat="false" ht="20.25" hidden="false" customHeight="true" outlineLevel="0" collapsed="false">
      <c r="B159" s="19"/>
      <c r="C159" s="18" t="s">
        <v>32</v>
      </c>
      <c r="D159" s="20"/>
      <c r="E159" s="13"/>
      <c r="F159" s="13"/>
      <c r="G159" s="13"/>
      <c r="I159" s="19"/>
      <c r="J159" s="18" t="s">
        <v>32</v>
      </c>
      <c r="K159" s="20"/>
      <c r="L159" s="13"/>
      <c r="M159" s="13"/>
      <c r="N159" s="13"/>
      <c r="P159" s="19"/>
      <c r="Q159" s="18" t="s">
        <v>32</v>
      </c>
      <c r="R159" s="20"/>
      <c r="S159" s="13"/>
      <c r="T159" s="13"/>
      <c r="U159" s="13"/>
    </row>
    <row r="160" customFormat="false" ht="20.25" hidden="false" customHeight="true" outlineLevel="0" collapsed="false">
      <c r="B160" s="19"/>
      <c r="C160" s="18" t="s">
        <v>33</v>
      </c>
      <c r="D160" s="20"/>
      <c r="E160" s="13"/>
      <c r="F160" s="13"/>
      <c r="G160" s="13"/>
      <c r="I160" s="19"/>
      <c r="J160" s="18" t="s">
        <v>33</v>
      </c>
      <c r="K160" s="20"/>
      <c r="L160" s="13"/>
      <c r="M160" s="13"/>
      <c r="N160" s="13"/>
      <c r="P160" s="19"/>
      <c r="Q160" s="18" t="s">
        <v>33</v>
      </c>
      <c r="R160" s="20"/>
      <c r="S160" s="13"/>
      <c r="T160" s="13"/>
      <c r="U160" s="13"/>
    </row>
    <row r="161" customFormat="false" ht="20.25" hidden="false" customHeight="true" outlineLevel="0" collapsed="false">
      <c r="B161" s="19"/>
      <c r="C161" s="18" t="s">
        <v>33</v>
      </c>
      <c r="D161" s="20"/>
      <c r="E161" s="13"/>
      <c r="F161" s="13"/>
      <c r="G161" s="13"/>
      <c r="I161" s="19"/>
      <c r="J161" s="18" t="s">
        <v>33</v>
      </c>
      <c r="K161" s="20"/>
      <c r="L161" s="13"/>
      <c r="M161" s="13"/>
      <c r="N161" s="13"/>
      <c r="P161" s="19"/>
      <c r="Q161" s="18" t="s">
        <v>33</v>
      </c>
      <c r="R161" s="20"/>
      <c r="S161" s="13"/>
      <c r="T161" s="13"/>
      <c r="U161" s="13"/>
    </row>
    <row r="162" customFormat="false" ht="20.25" hidden="false" customHeight="true" outlineLevel="0" collapsed="false">
      <c r="B162" s="17" t="s">
        <v>34</v>
      </c>
      <c r="C162" s="18" t="s">
        <v>29</v>
      </c>
      <c r="D162" s="20"/>
      <c r="E162" s="13"/>
      <c r="F162" s="13"/>
      <c r="G162" s="13"/>
      <c r="I162" s="17" t="s">
        <v>34</v>
      </c>
      <c r="J162" s="18" t="s">
        <v>29</v>
      </c>
      <c r="K162" s="20"/>
      <c r="L162" s="13"/>
      <c r="M162" s="13"/>
      <c r="N162" s="13"/>
      <c r="P162" s="17" t="s">
        <v>34</v>
      </c>
      <c r="Q162" s="18" t="s">
        <v>29</v>
      </c>
      <c r="R162" s="20"/>
      <c r="S162" s="13"/>
      <c r="T162" s="13"/>
      <c r="U162" s="13"/>
    </row>
    <row r="163" customFormat="false" ht="20.25" hidden="false" customHeight="true" outlineLevel="0" collapsed="false">
      <c r="B163" s="19"/>
      <c r="C163" s="18" t="s">
        <v>35</v>
      </c>
      <c r="D163" s="20"/>
      <c r="E163" s="13"/>
      <c r="F163" s="13"/>
      <c r="G163" s="13"/>
      <c r="I163" s="19"/>
      <c r="J163" s="18" t="s">
        <v>35</v>
      </c>
      <c r="K163" s="20"/>
      <c r="L163" s="13"/>
      <c r="M163" s="13"/>
      <c r="N163" s="13"/>
      <c r="P163" s="19"/>
      <c r="Q163" s="18" t="s">
        <v>35</v>
      </c>
      <c r="R163" s="20"/>
      <c r="S163" s="13"/>
      <c r="T163" s="13"/>
      <c r="U163" s="13"/>
    </row>
    <row r="164" customFormat="false" ht="20.25" hidden="false" customHeight="true" outlineLevel="0" collapsed="false">
      <c r="B164" s="19"/>
      <c r="C164" s="18" t="s">
        <v>31</v>
      </c>
      <c r="D164" s="20"/>
      <c r="E164" s="13"/>
      <c r="F164" s="13"/>
      <c r="G164" s="13"/>
      <c r="I164" s="19"/>
      <c r="J164" s="18" t="s">
        <v>31</v>
      </c>
      <c r="K164" s="20"/>
      <c r="L164" s="13"/>
      <c r="M164" s="13"/>
      <c r="N164" s="13"/>
      <c r="P164" s="19"/>
      <c r="Q164" s="18" t="s">
        <v>31</v>
      </c>
      <c r="R164" s="20"/>
      <c r="S164" s="13"/>
      <c r="T164" s="13"/>
      <c r="U164" s="13"/>
    </row>
    <row r="165" customFormat="false" ht="20.25" hidden="false" customHeight="true" outlineLevel="0" collapsed="false">
      <c r="B165" s="19"/>
      <c r="C165" s="18" t="s">
        <v>33</v>
      </c>
      <c r="D165" s="13"/>
      <c r="E165" s="13"/>
      <c r="F165" s="21"/>
      <c r="G165" s="13"/>
      <c r="I165" s="19"/>
      <c r="J165" s="18" t="s">
        <v>33</v>
      </c>
      <c r="K165" s="13"/>
      <c r="L165" s="13"/>
      <c r="M165" s="21"/>
      <c r="N165" s="13"/>
      <c r="P165" s="19"/>
      <c r="Q165" s="18" t="s">
        <v>33</v>
      </c>
      <c r="R165" s="13"/>
      <c r="S165" s="13"/>
      <c r="T165" s="21"/>
      <c r="U165" s="13"/>
    </row>
    <row r="166" customFormat="false" ht="20.25" hidden="false" customHeight="true" outlineLevel="0" collapsed="false">
      <c r="B166" s="16"/>
      <c r="C166" s="18" t="s">
        <v>33</v>
      </c>
      <c r="D166" s="13"/>
      <c r="E166" s="13"/>
      <c r="F166" s="21"/>
      <c r="G166" s="13"/>
      <c r="I166" s="16"/>
      <c r="J166" s="18" t="s">
        <v>33</v>
      </c>
      <c r="K166" s="13"/>
      <c r="L166" s="13"/>
      <c r="M166" s="21"/>
      <c r="N166" s="13"/>
      <c r="P166" s="16"/>
      <c r="Q166" s="18" t="s">
        <v>33</v>
      </c>
      <c r="R166" s="13"/>
      <c r="S166" s="13"/>
      <c r="T166" s="21"/>
      <c r="U166" s="13"/>
    </row>
    <row r="167" customFormat="false" ht="20.25" hidden="false" customHeight="true" outlineLevel="0" collapsed="false">
      <c r="B167" s="15" t="s">
        <v>37</v>
      </c>
      <c r="C167" s="22" t="s">
        <v>38</v>
      </c>
      <c r="D167" s="13"/>
      <c r="E167" s="13"/>
      <c r="F167" s="21"/>
      <c r="G167" s="13"/>
      <c r="I167" s="15" t="s">
        <v>37</v>
      </c>
      <c r="J167" s="22" t="s">
        <v>38</v>
      </c>
      <c r="K167" s="13"/>
      <c r="L167" s="13"/>
      <c r="M167" s="21"/>
      <c r="N167" s="13"/>
      <c r="P167" s="15" t="s">
        <v>37</v>
      </c>
      <c r="Q167" s="22" t="s">
        <v>38</v>
      </c>
      <c r="R167" s="13"/>
      <c r="S167" s="13"/>
      <c r="T167" s="21"/>
      <c r="U167" s="13"/>
    </row>
    <row r="168" customFormat="false" ht="10.5" hidden="false" customHeight="true" outlineLevel="0" collapsed="false">
      <c r="B168" s="23"/>
      <c r="C168" s="24"/>
      <c r="D168" s="23"/>
      <c r="E168" s="23"/>
      <c r="F168" s="23"/>
      <c r="G168" s="23"/>
      <c r="I168" s="23"/>
      <c r="J168" s="24"/>
      <c r="K168" s="23"/>
      <c r="L168" s="23"/>
      <c r="M168" s="23"/>
      <c r="N168" s="23"/>
      <c r="P168" s="23"/>
      <c r="Q168" s="24"/>
      <c r="R168" s="23"/>
      <c r="S168" s="23"/>
      <c r="T168" s="23"/>
      <c r="U168" s="23"/>
    </row>
    <row r="169" customFormat="false" ht="20.25" hidden="false" customHeight="true" outlineLevel="0" collapsed="false">
      <c r="B169" s="25" t="s">
        <v>39</v>
      </c>
      <c r="C169" s="25"/>
      <c r="D169" s="25"/>
      <c r="E169" s="26"/>
      <c r="F169" s="26"/>
      <c r="G169" s="26"/>
      <c r="I169" s="25" t="s">
        <v>39</v>
      </c>
      <c r="J169" s="25"/>
      <c r="K169" s="25"/>
      <c r="L169" s="26"/>
      <c r="M169" s="26"/>
      <c r="N169" s="26"/>
      <c r="P169" s="25" t="s">
        <v>39</v>
      </c>
      <c r="Q169" s="25"/>
      <c r="R169" s="25"/>
      <c r="S169" s="26"/>
      <c r="T169" s="26"/>
      <c r="U169" s="26"/>
    </row>
    <row r="170" customFormat="false" ht="20.25" hidden="false" customHeight="true" outlineLevel="0" collapsed="false">
      <c r="B170" s="27" t="s">
        <v>40</v>
      </c>
      <c r="C170" s="27"/>
      <c r="D170" s="28" t="s">
        <v>41</v>
      </c>
      <c r="E170" s="29"/>
      <c r="F170" s="28" t="s">
        <v>42</v>
      </c>
      <c r="G170" s="29"/>
      <c r="I170" s="27" t="s">
        <v>40</v>
      </c>
      <c r="J170" s="27"/>
      <c r="K170" s="28" t="s">
        <v>41</v>
      </c>
      <c r="L170" s="29"/>
      <c r="M170" s="28" t="s">
        <v>42</v>
      </c>
      <c r="N170" s="29"/>
      <c r="P170" s="27" t="s">
        <v>40</v>
      </c>
      <c r="Q170" s="27"/>
      <c r="R170" s="28" t="s">
        <v>41</v>
      </c>
      <c r="S170" s="29"/>
      <c r="T170" s="28" t="s">
        <v>42</v>
      </c>
      <c r="U170" s="29"/>
    </row>
    <row r="171" customFormat="false" ht="8.25" hidden="false" customHeight="true" outlineLevel="0" collapsed="false">
      <c r="B171" s="30"/>
      <c r="C171" s="30"/>
      <c r="D171" s="23"/>
      <c r="E171" s="24"/>
      <c r="F171" s="23"/>
      <c r="G171" s="24"/>
      <c r="I171" s="30"/>
      <c r="J171" s="30"/>
      <c r="K171" s="23"/>
      <c r="L171" s="24"/>
      <c r="M171" s="23"/>
      <c r="N171" s="24"/>
      <c r="P171" s="30"/>
      <c r="Q171" s="30"/>
      <c r="R171" s="23"/>
      <c r="S171" s="24"/>
      <c r="T171" s="23"/>
      <c r="U171" s="24"/>
    </row>
    <row r="172" customFormat="false" ht="20.25" hidden="false" customHeight="true" outlineLevel="0" collapsed="false">
      <c r="B172" s="31" t="s">
        <v>43</v>
      </c>
      <c r="C172" s="31"/>
      <c r="D172" s="31"/>
      <c r="E172" s="31"/>
      <c r="F172" s="31"/>
      <c r="G172" s="31"/>
      <c r="I172" s="31" t="s">
        <v>43</v>
      </c>
      <c r="J172" s="31"/>
      <c r="K172" s="31"/>
      <c r="L172" s="31"/>
      <c r="M172" s="31"/>
      <c r="N172" s="31"/>
      <c r="P172" s="31" t="s">
        <v>43</v>
      </c>
      <c r="Q172" s="31"/>
      <c r="R172" s="31"/>
      <c r="S172" s="31"/>
      <c r="T172" s="31"/>
      <c r="U172" s="31"/>
    </row>
    <row r="173" customFormat="false" ht="20.25" hidden="false" customHeight="true" outlineLevel="0" collapsed="false">
      <c r="B173" s="32" t="s">
        <v>44</v>
      </c>
      <c r="C173" s="32"/>
      <c r="D173" s="28" t="s">
        <v>41</v>
      </c>
      <c r="E173" s="33" t="n">
        <v>20348</v>
      </c>
      <c r="F173" s="28" t="s">
        <v>42</v>
      </c>
      <c r="G173" s="33" t="n">
        <v>20348</v>
      </c>
      <c r="I173" s="32" t="s">
        <v>44</v>
      </c>
      <c r="J173" s="32"/>
      <c r="K173" s="28" t="s">
        <v>41</v>
      </c>
      <c r="L173" s="33"/>
      <c r="M173" s="28" t="s">
        <v>42</v>
      </c>
      <c r="N173" s="33"/>
      <c r="P173" s="32" t="s">
        <v>44</v>
      </c>
      <c r="Q173" s="32"/>
      <c r="R173" s="28" t="s">
        <v>41</v>
      </c>
      <c r="S173" s="33"/>
      <c r="T173" s="28" t="s">
        <v>42</v>
      </c>
      <c r="U173" s="33"/>
    </row>
    <row r="174" customFormat="false" ht="20.25" hidden="false" customHeight="true" outlineLevel="0" collapsed="false">
      <c r="B174" s="34" t="s">
        <v>45</v>
      </c>
      <c r="C174" s="34"/>
      <c r="D174" s="28" t="s">
        <v>41</v>
      </c>
      <c r="E174" s="33"/>
      <c r="F174" s="28" t="s">
        <v>42</v>
      </c>
      <c r="G174" s="33"/>
      <c r="I174" s="34" t="s">
        <v>45</v>
      </c>
      <c r="J174" s="34"/>
      <c r="K174" s="28" t="s">
        <v>41</v>
      </c>
      <c r="L174" s="33"/>
      <c r="M174" s="28" t="s">
        <v>42</v>
      </c>
      <c r="N174" s="33"/>
      <c r="P174" s="34" t="s">
        <v>45</v>
      </c>
      <c r="Q174" s="34"/>
      <c r="R174" s="28" t="s">
        <v>41</v>
      </c>
      <c r="S174" s="33"/>
      <c r="T174" s="28" t="s">
        <v>42</v>
      </c>
      <c r="U174" s="33"/>
    </row>
    <row r="175" customFormat="false" ht="10.5" hidden="false" customHeight="true" outlineLevel="0" collapsed="false">
      <c r="B175" s="4"/>
      <c r="D175" s="4"/>
      <c r="E175" s="4"/>
      <c r="F175" s="4"/>
      <c r="G175" s="4"/>
      <c r="I175" s="4"/>
      <c r="K175" s="4"/>
      <c r="L175" s="4"/>
      <c r="M175" s="4"/>
      <c r="N175" s="4"/>
      <c r="P175" s="4"/>
      <c r="R175" s="4"/>
      <c r="S175" s="4"/>
      <c r="T175" s="4"/>
      <c r="U175" s="4"/>
    </row>
    <row r="176" customFormat="false" ht="15" hidden="false" customHeight="true" outlineLevel="0" collapsed="false">
      <c r="B176" s="5" t="s">
        <v>46</v>
      </c>
      <c r="I176" s="5" t="s">
        <v>46</v>
      </c>
      <c r="P176" s="5" t="s">
        <v>46</v>
      </c>
    </row>
    <row r="177" customFormat="false" ht="17.25" hidden="false" customHeight="true" outlineLevel="0" collapsed="false">
      <c r="B177" s="5" t="s">
        <v>47</v>
      </c>
      <c r="I177" s="5" t="s">
        <v>47</v>
      </c>
      <c r="P177" s="5" t="s">
        <v>47</v>
      </c>
    </row>
    <row r="178" customFormat="false" ht="17.25" hidden="false" customHeight="true" outlineLevel="0" collapsed="false"/>
    <row r="179" customFormat="false" ht="17.25" hidden="false" customHeight="true" outlineLevel="0" collapsed="false"/>
    <row r="180" customFormat="false" ht="3.75" hidden="false" customHeight="true" outlineLevel="0" collapsed="false"/>
    <row r="181" customFormat="false" ht="21.75" hidden="false" customHeight="true" outlineLevel="0" collapsed="false">
      <c r="B181" s="2" t="s">
        <v>0</v>
      </c>
      <c r="C181" s="2"/>
      <c r="D181" s="2"/>
      <c r="E181" s="2"/>
      <c r="I181" s="2" t="s">
        <v>0</v>
      </c>
      <c r="J181" s="2"/>
      <c r="K181" s="2"/>
      <c r="L181" s="2"/>
      <c r="P181" s="2" t="s">
        <v>0</v>
      </c>
      <c r="Q181" s="2"/>
      <c r="R181" s="2"/>
      <c r="S181" s="2"/>
    </row>
    <row r="182" customFormat="false" ht="8.25" hidden="false" customHeight="true" outlineLevel="0" collapsed="false">
      <c r="B182" s="3"/>
      <c r="C182" s="3"/>
      <c r="D182" s="3"/>
      <c r="I182" s="3"/>
      <c r="J182" s="3"/>
      <c r="K182" s="3"/>
      <c r="P182" s="3"/>
      <c r="Q182" s="3"/>
      <c r="R182" s="3"/>
    </row>
    <row r="183" customFormat="false" ht="19.5" hidden="false" customHeight="true" outlineLevel="0" collapsed="false">
      <c r="B183" s="4"/>
      <c r="C183" s="4"/>
      <c r="F183" s="1" t="str">
        <f aca="false">F138</f>
        <v>作成日　令和2年   9月  29日</v>
      </c>
      <c r="I183" s="4"/>
      <c r="J183" s="4"/>
      <c r="M183" s="1" t="str">
        <f aca="false">F183</f>
        <v>作成日　令和2年   9月  29日</v>
      </c>
      <c r="P183" s="4"/>
      <c r="Q183" s="4"/>
      <c r="T183" s="5" t="s">
        <v>59</v>
      </c>
    </row>
    <row r="184" customFormat="false" ht="19.5" hidden="false" customHeight="true" outlineLevel="0" collapsed="false">
      <c r="B184" s="6" t="s">
        <v>2</v>
      </c>
      <c r="C184" s="6"/>
      <c r="D184" s="6"/>
      <c r="I184" s="6" t="s">
        <v>2</v>
      </c>
      <c r="J184" s="6"/>
      <c r="K184" s="6"/>
      <c r="P184" s="6" t="s">
        <v>2</v>
      </c>
      <c r="Q184" s="6"/>
      <c r="R184" s="6"/>
    </row>
    <row r="185" customFormat="false" ht="8.25" hidden="false" customHeight="true" outlineLevel="0" collapsed="false"/>
    <row r="186" customFormat="false" ht="19.5" hidden="false" customHeight="true" outlineLevel="0" collapsed="false">
      <c r="E186" s="7" t="s">
        <v>3</v>
      </c>
      <c r="F186" s="7" t="s">
        <v>76</v>
      </c>
      <c r="G186" s="7"/>
      <c r="L186" s="7" t="s">
        <v>3</v>
      </c>
      <c r="M186" s="7" t="s">
        <v>77</v>
      </c>
      <c r="N186" s="7"/>
      <c r="S186" s="7" t="s">
        <v>3</v>
      </c>
      <c r="T186" s="7"/>
      <c r="U186" s="7"/>
    </row>
    <row r="187" customFormat="false" ht="19.5" hidden="false" customHeight="true" outlineLevel="0" collapsed="false">
      <c r="E187" s="8" t="s">
        <v>7</v>
      </c>
      <c r="F187" s="9" t="s">
        <v>78</v>
      </c>
      <c r="G187" s="8"/>
      <c r="L187" s="8" t="s">
        <v>7</v>
      </c>
      <c r="M187" s="9" t="s">
        <v>79</v>
      </c>
      <c r="N187" s="8"/>
      <c r="S187" s="8" t="s">
        <v>7</v>
      </c>
      <c r="T187" s="9"/>
      <c r="U187" s="8"/>
    </row>
    <row r="188" customFormat="false" ht="19.5" hidden="false" customHeight="true" outlineLevel="0" collapsed="false">
      <c r="E188" s="8" t="s">
        <v>11</v>
      </c>
      <c r="F188" s="8" t="s">
        <v>80</v>
      </c>
      <c r="G188" s="8"/>
      <c r="L188" s="8" t="s">
        <v>11</v>
      </c>
      <c r="M188" s="8" t="s">
        <v>81</v>
      </c>
      <c r="N188" s="8"/>
      <c r="S188" s="8" t="s">
        <v>11</v>
      </c>
      <c r="T188" s="8"/>
      <c r="U188" s="8"/>
    </row>
    <row r="189" customFormat="false" ht="19.5" hidden="false" customHeight="true" outlineLevel="0" collapsed="false">
      <c r="E189" s="7" t="s">
        <v>15</v>
      </c>
      <c r="F189" s="10" t="s">
        <v>82</v>
      </c>
      <c r="G189" s="10"/>
      <c r="L189" s="7" t="s">
        <v>15</v>
      </c>
      <c r="M189" s="10" t="s">
        <v>83</v>
      </c>
      <c r="N189" s="10"/>
      <c r="S189" s="7" t="s">
        <v>15</v>
      </c>
      <c r="T189" s="10"/>
      <c r="U189" s="10"/>
    </row>
    <row r="190" customFormat="false" ht="8.25" hidden="false" customHeight="true" outlineLevel="0" collapsed="false"/>
    <row r="191" customFormat="false" ht="20.25" hidden="false" customHeight="true" outlineLevel="0" collapsed="false">
      <c r="B191" s="12" t="s">
        <v>19</v>
      </c>
      <c r="C191" s="12"/>
      <c r="D191" s="12"/>
      <c r="E191" s="12"/>
      <c r="F191" s="12"/>
      <c r="G191" s="12"/>
      <c r="I191" s="12" t="s">
        <v>19</v>
      </c>
      <c r="J191" s="12"/>
      <c r="K191" s="12"/>
      <c r="L191" s="12"/>
      <c r="M191" s="12"/>
      <c r="N191" s="12"/>
      <c r="P191" s="12" t="s">
        <v>19</v>
      </c>
      <c r="Q191" s="12"/>
      <c r="R191" s="12"/>
      <c r="S191" s="12"/>
      <c r="T191" s="12"/>
      <c r="U191" s="12"/>
    </row>
    <row r="192" customFormat="false" ht="18" hidden="false" customHeight="true" outlineLevel="0" collapsed="false">
      <c r="B192" s="12" t="s">
        <v>20</v>
      </c>
      <c r="C192" s="12"/>
      <c r="D192" s="12"/>
      <c r="E192" s="12"/>
      <c r="F192" s="12"/>
      <c r="G192" s="12"/>
      <c r="I192" s="12" t="s">
        <v>20</v>
      </c>
      <c r="J192" s="12"/>
      <c r="K192" s="12"/>
      <c r="L192" s="12"/>
      <c r="M192" s="12"/>
      <c r="N192" s="12"/>
      <c r="P192" s="12" t="s">
        <v>20</v>
      </c>
      <c r="Q192" s="12"/>
      <c r="R192" s="12"/>
      <c r="S192" s="12"/>
      <c r="T192" s="12"/>
      <c r="U192" s="12"/>
    </row>
    <row r="193" customFormat="false" ht="8.25" hidden="false" customHeight="true" outlineLevel="0" collapsed="false"/>
    <row r="194" customFormat="false" ht="30.75" hidden="false" customHeight="true" outlineLevel="0" collapsed="false">
      <c r="B194" s="13"/>
      <c r="C194" s="13"/>
      <c r="D194" s="14" t="s">
        <v>21</v>
      </c>
      <c r="E194" s="14"/>
      <c r="F194" s="14" t="s">
        <v>22</v>
      </c>
      <c r="G194" s="14"/>
      <c r="I194" s="13"/>
      <c r="J194" s="13"/>
      <c r="K194" s="14" t="s">
        <v>21</v>
      </c>
      <c r="L194" s="14"/>
      <c r="M194" s="14" t="s">
        <v>22</v>
      </c>
      <c r="N194" s="14"/>
      <c r="P194" s="13"/>
      <c r="Q194" s="13"/>
      <c r="R194" s="14" t="s">
        <v>21</v>
      </c>
      <c r="S194" s="14"/>
      <c r="T194" s="14" t="s">
        <v>22</v>
      </c>
      <c r="U194" s="14"/>
    </row>
    <row r="195" customFormat="false" ht="10.5" hidden="false" customHeight="true" outlineLevel="0" collapsed="false">
      <c r="B195" s="13"/>
      <c r="C195" s="13"/>
      <c r="D195" s="14" t="s">
        <v>23</v>
      </c>
      <c r="E195" s="14" t="s">
        <v>24</v>
      </c>
      <c r="F195" s="14" t="s">
        <v>23</v>
      </c>
      <c r="G195" s="14" t="s">
        <v>24</v>
      </c>
      <c r="I195" s="13"/>
      <c r="J195" s="13"/>
      <c r="K195" s="14" t="s">
        <v>23</v>
      </c>
      <c r="L195" s="14" t="s">
        <v>24</v>
      </c>
      <c r="M195" s="14" t="s">
        <v>23</v>
      </c>
      <c r="N195" s="14" t="s">
        <v>24</v>
      </c>
      <c r="P195" s="13"/>
      <c r="Q195" s="13"/>
      <c r="R195" s="14" t="s">
        <v>23</v>
      </c>
      <c r="S195" s="14" t="s">
        <v>24</v>
      </c>
      <c r="T195" s="14" t="s">
        <v>23</v>
      </c>
      <c r="U195" s="14" t="s">
        <v>24</v>
      </c>
    </row>
    <row r="196" customFormat="false" ht="10.5" hidden="false" customHeight="true" outlineLevel="0" collapsed="false">
      <c r="B196" s="13"/>
      <c r="C196" s="13"/>
      <c r="D196" s="14"/>
      <c r="E196" s="14"/>
      <c r="F196" s="14"/>
      <c r="G196" s="14"/>
      <c r="I196" s="13"/>
      <c r="J196" s="13"/>
      <c r="K196" s="14"/>
      <c r="L196" s="14"/>
      <c r="M196" s="14"/>
      <c r="N196" s="14"/>
      <c r="P196" s="13"/>
      <c r="Q196" s="13"/>
      <c r="R196" s="14"/>
      <c r="S196" s="14"/>
      <c r="T196" s="14"/>
      <c r="U196" s="14"/>
    </row>
    <row r="197" customFormat="false" ht="10.5" hidden="false" customHeight="true" outlineLevel="0" collapsed="false">
      <c r="B197" s="13"/>
      <c r="C197" s="13"/>
      <c r="D197" s="14"/>
      <c r="E197" s="14"/>
      <c r="F197" s="14"/>
      <c r="G197" s="14"/>
      <c r="I197" s="13"/>
      <c r="J197" s="13"/>
      <c r="K197" s="14"/>
      <c r="L197" s="14"/>
      <c r="M197" s="14"/>
      <c r="N197" s="14"/>
      <c r="P197" s="13"/>
      <c r="Q197" s="13"/>
      <c r="R197" s="14"/>
      <c r="S197" s="14"/>
      <c r="T197" s="14"/>
      <c r="U197" s="14"/>
    </row>
    <row r="198" customFormat="false" ht="20.25" hidden="false" customHeight="true" outlineLevel="0" collapsed="false">
      <c r="B198" s="15" t="s">
        <v>25</v>
      </c>
      <c r="C198" s="15"/>
      <c r="D198" s="16" t="n">
        <v>11581</v>
      </c>
      <c r="E198" s="16" t="n">
        <v>9265</v>
      </c>
      <c r="F198" s="16" t="n">
        <v>11581</v>
      </c>
      <c r="G198" s="16" t="n">
        <v>9265</v>
      </c>
      <c r="I198" s="15" t="s">
        <v>25</v>
      </c>
      <c r="J198" s="15"/>
      <c r="K198" s="16" t="n">
        <v>1558</v>
      </c>
      <c r="L198" s="16" t="n">
        <v>1246</v>
      </c>
      <c r="M198" s="16" t="n">
        <v>1558</v>
      </c>
      <c r="N198" s="16" t="n">
        <v>1246</v>
      </c>
      <c r="P198" s="15" t="s">
        <v>25</v>
      </c>
      <c r="Q198" s="15"/>
      <c r="R198" s="16"/>
      <c r="S198" s="16"/>
      <c r="T198" s="16"/>
      <c r="U198" s="16"/>
    </row>
    <row r="199" customFormat="false" ht="20.25" hidden="false" customHeight="true" outlineLevel="0" collapsed="false">
      <c r="B199" s="15" t="s">
        <v>26</v>
      </c>
      <c r="C199" s="15"/>
      <c r="D199" s="13" t="n">
        <v>5154</v>
      </c>
      <c r="E199" s="13" t="n">
        <v>5154</v>
      </c>
      <c r="F199" s="13" t="n">
        <v>5154</v>
      </c>
      <c r="G199" s="13" t="n">
        <v>5154</v>
      </c>
      <c r="I199" s="15" t="s">
        <v>26</v>
      </c>
      <c r="J199" s="15"/>
      <c r="K199" s="13"/>
      <c r="L199" s="13"/>
      <c r="M199" s="13"/>
      <c r="N199" s="13"/>
      <c r="P199" s="15" t="s">
        <v>26</v>
      </c>
      <c r="Q199" s="15"/>
      <c r="R199" s="13"/>
      <c r="S199" s="13"/>
      <c r="T199" s="13"/>
      <c r="U199" s="13"/>
    </row>
    <row r="200" customFormat="false" ht="20.25" hidden="false" customHeight="true" outlineLevel="0" collapsed="false">
      <c r="B200" s="17" t="s">
        <v>27</v>
      </c>
      <c r="C200" s="18" t="s">
        <v>28</v>
      </c>
      <c r="D200" s="13"/>
      <c r="E200" s="13"/>
      <c r="F200" s="13"/>
      <c r="G200" s="13"/>
      <c r="I200" s="17" t="s">
        <v>27</v>
      </c>
      <c r="J200" s="18" t="s">
        <v>28</v>
      </c>
      <c r="K200" s="13"/>
      <c r="L200" s="13"/>
      <c r="M200" s="13"/>
      <c r="N200" s="13"/>
      <c r="P200" s="17" t="s">
        <v>27</v>
      </c>
      <c r="Q200" s="18" t="s">
        <v>28</v>
      </c>
      <c r="R200" s="13"/>
      <c r="S200" s="13"/>
      <c r="T200" s="13"/>
      <c r="U200" s="13"/>
    </row>
    <row r="201" customFormat="false" ht="20.25" hidden="false" customHeight="true" outlineLevel="0" collapsed="false">
      <c r="B201" s="19"/>
      <c r="C201" s="18" t="s">
        <v>29</v>
      </c>
      <c r="D201" s="20"/>
      <c r="E201" s="13"/>
      <c r="F201" s="13"/>
      <c r="G201" s="13"/>
      <c r="I201" s="19"/>
      <c r="J201" s="18" t="s">
        <v>29</v>
      </c>
      <c r="K201" s="20"/>
      <c r="L201" s="13"/>
      <c r="M201" s="13"/>
      <c r="N201" s="13"/>
      <c r="P201" s="19"/>
      <c r="Q201" s="18" t="s">
        <v>29</v>
      </c>
      <c r="R201" s="20"/>
      <c r="S201" s="13"/>
      <c r="T201" s="13"/>
      <c r="U201" s="13"/>
    </row>
    <row r="202" customFormat="false" ht="20.25" hidden="false" customHeight="true" outlineLevel="0" collapsed="false">
      <c r="B202" s="19"/>
      <c r="C202" s="18" t="s">
        <v>30</v>
      </c>
      <c r="D202" s="20"/>
      <c r="E202" s="13"/>
      <c r="F202" s="13"/>
      <c r="G202" s="13"/>
      <c r="I202" s="19"/>
      <c r="J202" s="18" t="s">
        <v>30</v>
      </c>
      <c r="K202" s="20"/>
      <c r="L202" s="13"/>
      <c r="M202" s="13"/>
      <c r="N202" s="13"/>
      <c r="P202" s="19"/>
      <c r="Q202" s="18" t="s">
        <v>30</v>
      </c>
      <c r="R202" s="20"/>
      <c r="S202" s="13"/>
      <c r="T202" s="13"/>
      <c r="U202" s="13"/>
    </row>
    <row r="203" customFormat="false" ht="20.25" hidden="false" customHeight="true" outlineLevel="0" collapsed="false">
      <c r="B203" s="19"/>
      <c r="C203" s="18" t="s">
        <v>31</v>
      </c>
      <c r="D203" s="20"/>
      <c r="E203" s="13"/>
      <c r="F203" s="13"/>
      <c r="G203" s="13"/>
      <c r="I203" s="19"/>
      <c r="J203" s="18" t="s">
        <v>31</v>
      </c>
      <c r="K203" s="20"/>
      <c r="L203" s="13"/>
      <c r="M203" s="13"/>
      <c r="N203" s="13"/>
      <c r="P203" s="19"/>
      <c r="Q203" s="18" t="s">
        <v>31</v>
      </c>
      <c r="R203" s="20"/>
      <c r="S203" s="13"/>
      <c r="T203" s="13"/>
      <c r="U203" s="13"/>
    </row>
    <row r="204" customFormat="false" ht="20.25" hidden="false" customHeight="true" outlineLevel="0" collapsed="false">
      <c r="B204" s="19"/>
      <c r="C204" s="18" t="s">
        <v>32</v>
      </c>
      <c r="D204" s="20"/>
      <c r="E204" s="13"/>
      <c r="F204" s="13"/>
      <c r="G204" s="13"/>
      <c r="I204" s="19"/>
      <c r="J204" s="18" t="s">
        <v>32</v>
      </c>
      <c r="K204" s="20"/>
      <c r="L204" s="13"/>
      <c r="M204" s="13"/>
      <c r="N204" s="13"/>
      <c r="P204" s="19"/>
      <c r="Q204" s="18" t="s">
        <v>32</v>
      </c>
      <c r="R204" s="20"/>
      <c r="S204" s="13"/>
      <c r="T204" s="13"/>
      <c r="U204" s="13"/>
    </row>
    <row r="205" customFormat="false" ht="20.25" hidden="false" customHeight="true" outlineLevel="0" collapsed="false">
      <c r="B205" s="19"/>
      <c r="C205" s="18" t="s">
        <v>33</v>
      </c>
      <c r="D205" s="20"/>
      <c r="E205" s="13"/>
      <c r="F205" s="13"/>
      <c r="G205" s="13"/>
      <c r="I205" s="19"/>
      <c r="J205" s="18" t="s">
        <v>33</v>
      </c>
      <c r="K205" s="20"/>
      <c r="L205" s="13"/>
      <c r="M205" s="13"/>
      <c r="N205" s="13"/>
      <c r="P205" s="19"/>
      <c r="Q205" s="18" t="s">
        <v>33</v>
      </c>
      <c r="R205" s="20"/>
      <c r="S205" s="13"/>
      <c r="T205" s="13"/>
      <c r="U205" s="13"/>
    </row>
    <row r="206" customFormat="false" ht="20.25" hidden="false" customHeight="true" outlineLevel="0" collapsed="false">
      <c r="B206" s="19"/>
      <c r="C206" s="18" t="s">
        <v>33</v>
      </c>
      <c r="D206" s="20"/>
      <c r="E206" s="13"/>
      <c r="F206" s="13"/>
      <c r="G206" s="13"/>
      <c r="I206" s="19"/>
      <c r="J206" s="18" t="s">
        <v>33</v>
      </c>
      <c r="K206" s="20"/>
      <c r="L206" s="13"/>
      <c r="M206" s="13"/>
      <c r="N206" s="13"/>
      <c r="P206" s="19"/>
      <c r="Q206" s="18" t="s">
        <v>33</v>
      </c>
      <c r="R206" s="20"/>
      <c r="S206" s="13"/>
      <c r="T206" s="13"/>
      <c r="U206" s="13"/>
    </row>
    <row r="207" customFormat="false" ht="20.25" hidden="false" customHeight="true" outlineLevel="0" collapsed="false">
      <c r="B207" s="17" t="s">
        <v>34</v>
      </c>
      <c r="C207" s="18" t="s">
        <v>29</v>
      </c>
      <c r="D207" s="20"/>
      <c r="E207" s="13"/>
      <c r="F207" s="13"/>
      <c r="G207" s="13"/>
      <c r="I207" s="17" t="s">
        <v>34</v>
      </c>
      <c r="J207" s="18" t="s">
        <v>29</v>
      </c>
      <c r="K207" s="20"/>
      <c r="L207" s="13"/>
      <c r="M207" s="13"/>
      <c r="N207" s="13"/>
      <c r="P207" s="17" t="s">
        <v>34</v>
      </c>
      <c r="Q207" s="18" t="s">
        <v>29</v>
      </c>
      <c r="R207" s="20"/>
      <c r="S207" s="13"/>
      <c r="T207" s="13"/>
      <c r="U207" s="13"/>
    </row>
    <row r="208" customFormat="false" ht="20.25" hidden="false" customHeight="true" outlineLevel="0" collapsed="false">
      <c r="B208" s="19"/>
      <c r="C208" s="18" t="s">
        <v>35</v>
      </c>
      <c r="D208" s="20"/>
      <c r="E208" s="13"/>
      <c r="F208" s="13"/>
      <c r="G208" s="13"/>
      <c r="I208" s="19"/>
      <c r="J208" s="18" t="s">
        <v>35</v>
      </c>
      <c r="K208" s="20"/>
      <c r="L208" s="13"/>
      <c r="M208" s="13"/>
      <c r="N208" s="13"/>
      <c r="P208" s="19"/>
      <c r="Q208" s="18" t="s">
        <v>35</v>
      </c>
      <c r="R208" s="20"/>
      <c r="S208" s="13"/>
      <c r="T208" s="13"/>
      <c r="U208" s="13"/>
    </row>
    <row r="209" customFormat="false" ht="20.25" hidden="false" customHeight="true" outlineLevel="0" collapsed="false">
      <c r="B209" s="19"/>
      <c r="C209" s="18" t="s">
        <v>31</v>
      </c>
      <c r="D209" s="20"/>
      <c r="E209" s="13"/>
      <c r="F209" s="13"/>
      <c r="G209" s="13"/>
      <c r="I209" s="19"/>
      <c r="J209" s="18" t="s">
        <v>31</v>
      </c>
      <c r="K209" s="20"/>
      <c r="L209" s="13"/>
      <c r="M209" s="13"/>
      <c r="N209" s="13"/>
      <c r="P209" s="19"/>
      <c r="Q209" s="18" t="s">
        <v>31</v>
      </c>
      <c r="R209" s="20"/>
      <c r="S209" s="13"/>
      <c r="T209" s="13"/>
      <c r="U209" s="13"/>
    </row>
    <row r="210" customFormat="false" ht="20.25" hidden="false" customHeight="true" outlineLevel="0" collapsed="false">
      <c r="B210" s="19"/>
      <c r="C210" s="18" t="s">
        <v>33</v>
      </c>
      <c r="D210" s="13"/>
      <c r="E210" s="13"/>
      <c r="F210" s="21"/>
      <c r="G210" s="13"/>
      <c r="I210" s="19"/>
      <c r="J210" s="18" t="s">
        <v>33</v>
      </c>
      <c r="K210" s="13"/>
      <c r="L210" s="13"/>
      <c r="M210" s="21"/>
      <c r="N210" s="13"/>
      <c r="P210" s="19"/>
      <c r="Q210" s="18" t="s">
        <v>33</v>
      </c>
      <c r="R210" s="13"/>
      <c r="S210" s="13"/>
      <c r="T210" s="21"/>
      <c r="U210" s="13"/>
    </row>
    <row r="211" customFormat="false" ht="20.25" hidden="false" customHeight="true" outlineLevel="0" collapsed="false">
      <c r="B211" s="16"/>
      <c r="C211" s="18" t="s">
        <v>33</v>
      </c>
      <c r="D211" s="13"/>
      <c r="E211" s="13"/>
      <c r="F211" s="21"/>
      <c r="G211" s="13"/>
      <c r="I211" s="16"/>
      <c r="J211" s="18" t="s">
        <v>33</v>
      </c>
      <c r="K211" s="13"/>
      <c r="L211" s="13"/>
      <c r="M211" s="21"/>
      <c r="N211" s="13"/>
      <c r="P211" s="16"/>
      <c r="Q211" s="18" t="s">
        <v>33</v>
      </c>
      <c r="R211" s="13"/>
      <c r="S211" s="13"/>
      <c r="T211" s="21"/>
      <c r="U211" s="13"/>
    </row>
    <row r="212" customFormat="false" ht="20.25" hidden="false" customHeight="true" outlineLevel="0" collapsed="false">
      <c r="B212" s="15" t="s">
        <v>37</v>
      </c>
      <c r="C212" s="22" t="s">
        <v>38</v>
      </c>
      <c r="D212" s="13"/>
      <c r="E212" s="13"/>
      <c r="F212" s="21"/>
      <c r="G212" s="13"/>
      <c r="I212" s="15" t="s">
        <v>37</v>
      </c>
      <c r="J212" s="22" t="s">
        <v>38</v>
      </c>
      <c r="K212" s="13"/>
      <c r="L212" s="13"/>
      <c r="M212" s="21"/>
      <c r="N212" s="13"/>
      <c r="P212" s="15" t="s">
        <v>37</v>
      </c>
      <c r="Q212" s="22" t="s">
        <v>38</v>
      </c>
      <c r="R212" s="13"/>
      <c r="S212" s="13"/>
      <c r="T212" s="21"/>
      <c r="U212" s="13"/>
    </row>
    <row r="213" customFormat="false" ht="10.5" hidden="false" customHeight="true" outlineLevel="0" collapsed="false">
      <c r="B213" s="23"/>
      <c r="C213" s="24"/>
      <c r="D213" s="23"/>
      <c r="E213" s="23"/>
      <c r="F213" s="23"/>
      <c r="G213" s="23"/>
      <c r="I213" s="23"/>
      <c r="J213" s="24"/>
      <c r="K213" s="23"/>
      <c r="L213" s="23"/>
      <c r="M213" s="23"/>
      <c r="N213" s="23"/>
      <c r="P213" s="23"/>
      <c r="Q213" s="24"/>
      <c r="R213" s="23"/>
      <c r="S213" s="23"/>
      <c r="T213" s="23"/>
      <c r="U213" s="23"/>
    </row>
    <row r="214" customFormat="false" ht="20.25" hidden="false" customHeight="true" outlineLevel="0" collapsed="false">
      <c r="B214" s="25" t="s">
        <v>39</v>
      </c>
      <c r="C214" s="25"/>
      <c r="D214" s="25"/>
      <c r="E214" s="26"/>
      <c r="F214" s="26"/>
      <c r="G214" s="26"/>
      <c r="I214" s="25" t="s">
        <v>39</v>
      </c>
      <c r="J214" s="25"/>
      <c r="K214" s="25"/>
      <c r="L214" s="26"/>
      <c r="M214" s="26"/>
      <c r="N214" s="26"/>
      <c r="P214" s="25" t="s">
        <v>39</v>
      </c>
      <c r="Q214" s="25"/>
      <c r="R214" s="25"/>
      <c r="S214" s="26"/>
      <c r="T214" s="26"/>
      <c r="U214" s="26"/>
    </row>
    <row r="215" customFormat="false" ht="20.25" hidden="false" customHeight="true" outlineLevel="0" collapsed="false">
      <c r="B215" s="27" t="s">
        <v>40</v>
      </c>
      <c r="C215" s="27"/>
      <c r="D215" s="28" t="s">
        <v>41</v>
      </c>
      <c r="E215" s="29"/>
      <c r="F215" s="28" t="s">
        <v>42</v>
      </c>
      <c r="G215" s="29"/>
      <c r="I215" s="27" t="s">
        <v>40</v>
      </c>
      <c r="J215" s="27"/>
      <c r="K215" s="28" t="s">
        <v>41</v>
      </c>
      <c r="L215" s="29"/>
      <c r="M215" s="28" t="s">
        <v>42</v>
      </c>
      <c r="N215" s="29"/>
      <c r="P215" s="27" t="s">
        <v>40</v>
      </c>
      <c r="Q215" s="27"/>
      <c r="R215" s="28" t="s">
        <v>41</v>
      </c>
      <c r="S215" s="29"/>
      <c r="T215" s="28" t="s">
        <v>42</v>
      </c>
      <c r="U215" s="29"/>
    </row>
    <row r="216" customFormat="false" ht="8.25" hidden="false" customHeight="true" outlineLevel="0" collapsed="false">
      <c r="B216" s="30"/>
      <c r="C216" s="30"/>
      <c r="D216" s="23"/>
      <c r="E216" s="24"/>
      <c r="F216" s="23"/>
      <c r="G216" s="24"/>
      <c r="I216" s="30"/>
      <c r="J216" s="30"/>
      <c r="K216" s="23"/>
      <c r="L216" s="24"/>
      <c r="M216" s="23"/>
      <c r="N216" s="24"/>
      <c r="P216" s="30"/>
      <c r="Q216" s="30"/>
      <c r="R216" s="23"/>
      <c r="S216" s="24"/>
      <c r="T216" s="23"/>
      <c r="U216" s="24"/>
    </row>
    <row r="217" customFormat="false" ht="20.25" hidden="false" customHeight="true" outlineLevel="0" collapsed="false">
      <c r="B217" s="31" t="s">
        <v>43</v>
      </c>
      <c r="C217" s="31"/>
      <c r="D217" s="31"/>
      <c r="E217" s="31"/>
      <c r="F217" s="31"/>
      <c r="G217" s="31"/>
      <c r="I217" s="31" t="s">
        <v>43</v>
      </c>
      <c r="J217" s="31"/>
      <c r="K217" s="31"/>
      <c r="L217" s="31"/>
      <c r="M217" s="31"/>
      <c r="N217" s="31"/>
      <c r="P217" s="31" t="s">
        <v>43</v>
      </c>
      <c r="Q217" s="31"/>
      <c r="R217" s="31"/>
      <c r="S217" s="31"/>
      <c r="T217" s="31"/>
      <c r="U217" s="31"/>
    </row>
    <row r="218" customFormat="false" ht="20.25" hidden="false" customHeight="true" outlineLevel="0" collapsed="false">
      <c r="B218" s="32" t="s">
        <v>44</v>
      </c>
      <c r="C218" s="32"/>
      <c r="D218" s="28" t="s">
        <v>41</v>
      </c>
      <c r="E218" s="33" t="n">
        <v>2372</v>
      </c>
      <c r="F218" s="28" t="s">
        <v>42</v>
      </c>
      <c r="G218" s="33" t="n">
        <v>2372</v>
      </c>
      <c r="I218" s="32" t="s">
        <v>44</v>
      </c>
      <c r="J218" s="32"/>
      <c r="K218" s="28" t="s">
        <v>41</v>
      </c>
      <c r="L218" s="36" t="n">
        <v>1257</v>
      </c>
      <c r="M218" s="28" t="s">
        <v>42</v>
      </c>
      <c r="N218" s="36" t="n">
        <v>1257</v>
      </c>
      <c r="P218" s="32" t="s">
        <v>44</v>
      </c>
      <c r="Q218" s="32"/>
      <c r="R218" s="28" t="s">
        <v>41</v>
      </c>
      <c r="S218" s="33"/>
      <c r="T218" s="28" t="s">
        <v>42</v>
      </c>
      <c r="U218" s="33"/>
    </row>
    <row r="219" customFormat="false" ht="20.25" hidden="false" customHeight="true" outlineLevel="0" collapsed="false">
      <c r="B219" s="34" t="s">
        <v>45</v>
      </c>
      <c r="C219" s="34"/>
      <c r="D219" s="28" t="s">
        <v>41</v>
      </c>
      <c r="E219" s="33"/>
      <c r="F219" s="28" t="s">
        <v>42</v>
      </c>
      <c r="G219" s="33"/>
      <c r="I219" s="34" t="s">
        <v>45</v>
      </c>
      <c r="J219" s="34"/>
      <c r="K219" s="28" t="s">
        <v>41</v>
      </c>
      <c r="L219" s="33"/>
      <c r="M219" s="28" t="s">
        <v>42</v>
      </c>
      <c r="N219" s="33"/>
      <c r="P219" s="34" t="s">
        <v>45</v>
      </c>
      <c r="Q219" s="34"/>
      <c r="R219" s="28" t="s">
        <v>41</v>
      </c>
      <c r="S219" s="33"/>
      <c r="T219" s="28" t="s">
        <v>42</v>
      </c>
      <c r="U219" s="33"/>
    </row>
    <row r="220" customFormat="false" ht="10.5" hidden="false" customHeight="true" outlineLevel="0" collapsed="false">
      <c r="B220" s="4"/>
      <c r="D220" s="4"/>
      <c r="E220" s="4"/>
      <c r="F220" s="4"/>
      <c r="G220" s="4"/>
      <c r="I220" s="4"/>
      <c r="K220" s="4"/>
      <c r="L220" s="4"/>
      <c r="M220" s="4"/>
      <c r="N220" s="4"/>
      <c r="P220" s="4"/>
      <c r="R220" s="4"/>
      <c r="S220" s="4"/>
      <c r="T220" s="4"/>
      <c r="U220" s="4"/>
    </row>
    <row r="221" customFormat="false" ht="15" hidden="false" customHeight="true" outlineLevel="0" collapsed="false">
      <c r="B221" s="5" t="s">
        <v>46</v>
      </c>
      <c r="I221" s="5" t="s">
        <v>46</v>
      </c>
      <c r="P221" s="5" t="s">
        <v>46</v>
      </c>
    </row>
    <row r="222" customFormat="false" ht="17.25" hidden="false" customHeight="true" outlineLevel="0" collapsed="false">
      <c r="B222" s="5" t="s">
        <v>47</v>
      </c>
      <c r="I222" s="5" t="s">
        <v>47</v>
      </c>
      <c r="P222" s="5" t="s">
        <v>47</v>
      </c>
    </row>
    <row r="223" customFormat="false" ht="17.25" hidden="false" customHeight="true" outlineLevel="0" collapsed="false"/>
    <row r="224" customFormat="false" ht="17.25" hidden="false" customHeight="true" outlineLevel="0" collapsed="false"/>
    <row r="225" customFormat="false" ht="3.75" hidden="false" customHeight="true" outlineLevel="0" collapsed="false"/>
    <row r="226" customFormat="false" ht="21.75" hidden="false" customHeight="true" outlineLevel="0" collapsed="false">
      <c r="B226" s="2" t="s">
        <v>0</v>
      </c>
      <c r="C226" s="2"/>
      <c r="D226" s="2"/>
      <c r="E226" s="2"/>
      <c r="I226" s="2" t="s">
        <v>0</v>
      </c>
      <c r="J226" s="2"/>
      <c r="K226" s="2"/>
      <c r="L226" s="2"/>
      <c r="P226" s="2" t="s">
        <v>0</v>
      </c>
      <c r="Q226" s="2"/>
      <c r="R226" s="2"/>
      <c r="S226" s="2"/>
    </row>
    <row r="227" customFormat="false" ht="8.25" hidden="false" customHeight="true" outlineLevel="0" collapsed="false">
      <c r="B227" s="3"/>
      <c r="C227" s="3"/>
      <c r="D227" s="3"/>
      <c r="I227" s="3"/>
      <c r="J227" s="3"/>
      <c r="K227" s="3"/>
      <c r="P227" s="3"/>
      <c r="Q227" s="3"/>
      <c r="R227" s="3"/>
    </row>
    <row r="228" customFormat="false" ht="19.5" hidden="false" customHeight="true" outlineLevel="0" collapsed="false">
      <c r="B228" s="4"/>
      <c r="C228" s="4"/>
      <c r="F228" s="1" t="str">
        <f aca="false">F183</f>
        <v>作成日　令和2年   9月  29日</v>
      </c>
      <c r="I228" s="4"/>
      <c r="J228" s="4"/>
      <c r="M228" s="1" t="str">
        <f aca="false">F228</f>
        <v>作成日　令和2年   9月  29日</v>
      </c>
      <c r="P228" s="4"/>
      <c r="Q228" s="4"/>
      <c r="T228" s="5" t="s">
        <v>59</v>
      </c>
    </row>
    <row r="229" customFormat="false" ht="19.5" hidden="false" customHeight="true" outlineLevel="0" collapsed="false">
      <c r="B229" s="6" t="s">
        <v>2</v>
      </c>
      <c r="C229" s="6"/>
      <c r="D229" s="6"/>
      <c r="I229" s="6" t="s">
        <v>2</v>
      </c>
      <c r="J229" s="6"/>
      <c r="K229" s="6"/>
      <c r="P229" s="6" t="s">
        <v>2</v>
      </c>
      <c r="Q229" s="6"/>
      <c r="R229" s="6"/>
    </row>
    <row r="230" customFormat="false" ht="8.25" hidden="false" customHeight="true" outlineLevel="0" collapsed="false"/>
    <row r="231" customFormat="false" ht="19.5" hidden="false" customHeight="true" outlineLevel="0" collapsed="false">
      <c r="E231" s="7" t="s">
        <v>3</v>
      </c>
      <c r="F231" s="7" t="s">
        <v>84</v>
      </c>
      <c r="G231" s="7"/>
      <c r="L231" s="7" t="s">
        <v>3</v>
      </c>
      <c r="M231" s="7" t="s">
        <v>85</v>
      </c>
      <c r="N231" s="7"/>
      <c r="S231" s="7" t="s">
        <v>3</v>
      </c>
      <c r="T231" s="7"/>
      <c r="U231" s="7"/>
    </row>
    <row r="232" customFormat="false" ht="19.5" hidden="false" customHeight="true" outlineLevel="0" collapsed="false">
      <c r="E232" s="8" t="s">
        <v>7</v>
      </c>
      <c r="F232" s="9" t="s">
        <v>86</v>
      </c>
      <c r="G232" s="8"/>
      <c r="L232" s="8" t="s">
        <v>7</v>
      </c>
      <c r="M232" s="9" t="s">
        <v>87</v>
      </c>
      <c r="N232" s="8"/>
      <c r="S232" s="8" t="s">
        <v>7</v>
      </c>
      <c r="T232" s="9"/>
      <c r="U232" s="8"/>
    </row>
    <row r="233" customFormat="false" ht="19.5" hidden="false" customHeight="true" outlineLevel="0" collapsed="false">
      <c r="E233" s="8" t="s">
        <v>11</v>
      </c>
      <c r="F233" s="8" t="s">
        <v>88</v>
      </c>
      <c r="G233" s="8"/>
      <c r="L233" s="8" t="s">
        <v>11</v>
      </c>
      <c r="M233" s="8" t="s">
        <v>89</v>
      </c>
      <c r="N233" s="8"/>
      <c r="S233" s="8" t="s">
        <v>11</v>
      </c>
      <c r="T233" s="8"/>
      <c r="U233" s="8"/>
    </row>
    <row r="234" customFormat="false" ht="19.5" hidden="false" customHeight="true" outlineLevel="0" collapsed="false">
      <c r="E234" s="7" t="s">
        <v>15</v>
      </c>
      <c r="F234" s="10" t="s">
        <v>90</v>
      </c>
      <c r="G234" s="10"/>
      <c r="L234" s="7" t="s">
        <v>15</v>
      </c>
      <c r="M234" s="10" t="s">
        <v>91</v>
      </c>
      <c r="N234" s="10"/>
      <c r="S234" s="7" t="s">
        <v>15</v>
      </c>
      <c r="T234" s="10"/>
      <c r="U234" s="10"/>
    </row>
    <row r="235" customFormat="false" ht="8.25" hidden="false" customHeight="true" outlineLevel="0" collapsed="false"/>
    <row r="236" customFormat="false" ht="20.25" hidden="false" customHeight="true" outlineLevel="0" collapsed="false">
      <c r="B236" s="12" t="s">
        <v>19</v>
      </c>
      <c r="C236" s="12"/>
      <c r="D236" s="12"/>
      <c r="E236" s="12"/>
      <c r="F236" s="12"/>
      <c r="G236" s="12"/>
      <c r="I236" s="12" t="s">
        <v>19</v>
      </c>
      <c r="J236" s="12"/>
      <c r="K236" s="12"/>
      <c r="L236" s="12"/>
      <c r="M236" s="12"/>
      <c r="N236" s="12"/>
      <c r="P236" s="12" t="s">
        <v>19</v>
      </c>
      <c r="Q236" s="12"/>
      <c r="R236" s="12"/>
      <c r="S236" s="12"/>
      <c r="T236" s="12"/>
      <c r="U236" s="12"/>
    </row>
    <row r="237" customFormat="false" ht="18" hidden="false" customHeight="true" outlineLevel="0" collapsed="false">
      <c r="B237" s="12" t="s">
        <v>20</v>
      </c>
      <c r="C237" s="12"/>
      <c r="D237" s="12"/>
      <c r="E237" s="12"/>
      <c r="F237" s="12"/>
      <c r="G237" s="12"/>
      <c r="I237" s="12" t="s">
        <v>20</v>
      </c>
      <c r="J237" s="12"/>
      <c r="K237" s="12"/>
      <c r="L237" s="12"/>
      <c r="M237" s="12"/>
      <c r="N237" s="12"/>
      <c r="P237" s="12" t="s">
        <v>20</v>
      </c>
      <c r="Q237" s="12"/>
      <c r="R237" s="12"/>
      <c r="S237" s="12"/>
      <c r="T237" s="12"/>
      <c r="U237" s="12"/>
    </row>
    <row r="238" customFormat="false" ht="8.25" hidden="false" customHeight="true" outlineLevel="0" collapsed="false"/>
    <row r="239" customFormat="false" ht="30.75" hidden="false" customHeight="true" outlineLevel="0" collapsed="false">
      <c r="B239" s="13"/>
      <c r="C239" s="13"/>
      <c r="D239" s="14" t="s">
        <v>21</v>
      </c>
      <c r="E239" s="14"/>
      <c r="F239" s="14" t="s">
        <v>22</v>
      </c>
      <c r="G239" s="14"/>
      <c r="I239" s="13"/>
      <c r="J239" s="13"/>
      <c r="K239" s="14" t="s">
        <v>21</v>
      </c>
      <c r="L239" s="14"/>
      <c r="M239" s="14" t="s">
        <v>22</v>
      </c>
      <c r="N239" s="14"/>
      <c r="P239" s="13"/>
      <c r="Q239" s="13"/>
      <c r="R239" s="14" t="s">
        <v>21</v>
      </c>
      <c r="S239" s="14"/>
      <c r="T239" s="14" t="s">
        <v>22</v>
      </c>
      <c r="U239" s="14"/>
    </row>
    <row r="240" customFormat="false" ht="10.5" hidden="false" customHeight="true" outlineLevel="0" collapsed="false">
      <c r="B240" s="13"/>
      <c r="C240" s="13"/>
      <c r="D240" s="14" t="s">
        <v>23</v>
      </c>
      <c r="E240" s="14" t="s">
        <v>24</v>
      </c>
      <c r="F240" s="14" t="s">
        <v>23</v>
      </c>
      <c r="G240" s="14" t="s">
        <v>24</v>
      </c>
      <c r="I240" s="13"/>
      <c r="J240" s="13"/>
      <c r="K240" s="14" t="s">
        <v>23</v>
      </c>
      <c r="L240" s="14" t="s">
        <v>24</v>
      </c>
      <c r="M240" s="14" t="s">
        <v>23</v>
      </c>
      <c r="N240" s="14" t="s">
        <v>24</v>
      </c>
      <c r="P240" s="13"/>
      <c r="Q240" s="13"/>
      <c r="R240" s="14" t="s">
        <v>23</v>
      </c>
      <c r="S240" s="14" t="s">
        <v>24</v>
      </c>
      <c r="T240" s="14" t="s">
        <v>23</v>
      </c>
      <c r="U240" s="14" t="s">
        <v>24</v>
      </c>
    </row>
    <row r="241" customFormat="false" ht="10.5" hidden="false" customHeight="true" outlineLevel="0" collapsed="false">
      <c r="B241" s="13"/>
      <c r="C241" s="13"/>
      <c r="D241" s="14"/>
      <c r="E241" s="14"/>
      <c r="F241" s="14"/>
      <c r="G241" s="14"/>
      <c r="I241" s="13"/>
      <c r="J241" s="13"/>
      <c r="K241" s="14"/>
      <c r="L241" s="14"/>
      <c r="M241" s="14"/>
      <c r="N241" s="14"/>
      <c r="P241" s="13"/>
      <c r="Q241" s="13"/>
      <c r="R241" s="14"/>
      <c r="S241" s="14"/>
      <c r="T241" s="14"/>
      <c r="U241" s="14"/>
    </row>
    <row r="242" customFormat="false" ht="10.5" hidden="false" customHeight="true" outlineLevel="0" collapsed="false">
      <c r="B242" s="13"/>
      <c r="C242" s="13"/>
      <c r="D242" s="14"/>
      <c r="E242" s="14"/>
      <c r="F242" s="14"/>
      <c r="G242" s="14"/>
      <c r="I242" s="13"/>
      <c r="J242" s="13"/>
      <c r="K242" s="14"/>
      <c r="L242" s="14"/>
      <c r="M242" s="14"/>
      <c r="N242" s="14"/>
      <c r="P242" s="13"/>
      <c r="Q242" s="13"/>
      <c r="R242" s="14"/>
      <c r="S242" s="14"/>
      <c r="T242" s="14"/>
      <c r="U242" s="14"/>
    </row>
    <row r="243" customFormat="false" ht="20.25" hidden="false" customHeight="true" outlineLevel="0" collapsed="false">
      <c r="B243" s="15" t="s">
        <v>25</v>
      </c>
      <c r="C243" s="15"/>
      <c r="D243" s="16" t="n">
        <v>13414</v>
      </c>
      <c r="E243" s="16" t="n">
        <v>10731</v>
      </c>
      <c r="F243" s="16" t="n">
        <v>13414</v>
      </c>
      <c r="G243" s="16" t="n">
        <v>10731</v>
      </c>
      <c r="I243" s="15" t="s">
        <v>25</v>
      </c>
      <c r="J243" s="15"/>
      <c r="K243" s="16" t="n">
        <v>1645</v>
      </c>
      <c r="L243" s="16" t="n">
        <v>1316</v>
      </c>
      <c r="M243" s="16" t="n">
        <v>1645</v>
      </c>
      <c r="N243" s="16" t="n">
        <v>1316</v>
      </c>
      <c r="P243" s="15" t="s">
        <v>25</v>
      </c>
      <c r="Q243" s="15"/>
      <c r="R243" s="16"/>
      <c r="S243" s="16"/>
      <c r="T243" s="16"/>
      <c r="U243" s="16"/>
    </row>
    <row r="244" customFormat="false" ht="20.25" hidden="false" customHeight="true" outlineLevel="0" collapsed="false">
      <c r="B244" s="15" t="s">
        <v>26</v>
      </c>
      <c r="C244" s="15"/>
      <c r="D244" s="13"/>
      <c r="E244" s="13"/>
      <c r="F244" s="13"/>
      <c r="G244" s="13"/>
      <c r="I244" s="15" t="s">
        <v>26</v>
      </c>
      <c r="J244" s="15"/>
      <c r="K244" s="13"/>
      <c r="L244" s="13"/>
      <c r="M244" s="13"/>
      <c r="N244" s="13"/>
      <c r="P244" s="15" t="s">
        <v>26</v>
      </c>
      <c r="Q244" s="15"/>
      <c r="R244" s="13"/>
      <c r="S244" s="13"/>
      <c r="T244" s="13"/>
      <c r="U244" s="13"/>
    </row>
    <row r="245" customFormat="false" ht="20.25" hidden="false" customHeight="true" outlineLevel="0" collapsed="false">
      <c r="B245" s="17" t="s">
        <v>27</v>
      </c>
      <c r="C245" s="18" t="s">
        <v>28</v>
      </c>
      <c r="D245" s="13"/>
      <c r="E245" s="13"/>
      <c r="F245" s="13"/>
      <c r="G245" s="13"/>
      <c r="I245" s="17" t="s">
        <v>27</v>
      </c>
      <c r="J245" s="18" t="s">
        <v>28</v>
      </c>
      <c r="K245" s="13"/>
      <c r="L245" s="13"/>
      <c r="M245" s="13"/>
      <c r="N245" s="13"/>
      <c r="P245" s="17" t="s">
        <v>27</v>
      </c>
      <c r="Q245" s="18" t="s">
        <v>28</v>
      </c>
      <c r="R245" s="13"/>
      <c r="S245" s="13"/>
      <c r="T245" s="13"/>
      <c r="U245" s="13"/>
    </row>
    <row r="246" customFormat="false" ht="20.25" hidden="false" customHeight="true" outlineLevel="0" collapsed="false">
      <c r="B246" s="19"/>
      <c r="C246" s="18" t="s">
        <v>29</v>
      </c>
      <c r="D246" s="20"/>
      <c r="E246" s="13"/>
      <c r="F246" s="13"/>
      <c r="G246" s="13"/>
      <c r="I246" s="19"/>
      <c r="J246" s="18" t="s">
        <v>29</v>
      </c>
      <c r="K246" s="20"/>
      <c r="L246" s="13"/>
      <c r="M246" s="13"/>
      <c r="N246" s="13"/>
      <c r="P246" s="19"/>
      <c r="Q246" s="18" t="s">
        <v>29</v>
      </c>
      <c r="R246" s="20"/>
      <c r="S246" s="13"/>
      <c r="T246" s="13"/>
      <c r="U246" s="13"/>
    </row>
    <row r="247" customFormat="false" ht="20.25" hidden="false" customHeight="true" outlineLevel="0" collapsed="false">
      <c r="B247" s="19"/>
      <c r="C247" s="18" t="s">
        <v>30</v>
      </c>
      <c r="D247" s="20"/>
      <c r="E247" s="13"/>
      <c r="F247" s="13"/>
      <c r="G247" s="13"/>
      <c r="I247" s="19"/>
      <c r="J247" s="18" t="s">
        <v>30</v>
      </c>
      <c r="K247" s="20"/>
      <c r="L247" s="13"/>
      <c r="M247" s="13"/>
      <c r="N247" s="13"/>
      <c r="P247" s="19"/>
      <c r="Q247" s="18" t="s">
        <v>30</v>
      </c>
      <c r="R247" s="20"/>
      <c r="S247" s="13"/>
      <c r="T247" s="13"/>
      <c r="U247" s="13"/>
    </row>
    <row r="248" customFormat="false" ht="20.25" hidden="false" customHeight="true" outlineLevel="0" collapsed="false">
      <c r="B248" s="19"/>
      <c r="C248" s="18" t="s">
        <v>31</v>
      </c>
      <c r="D248" s="20"/>
      <c r="E248" s="13"/>
      <c r="F248" s="13"/>
      <c r="G248" s="13"/>
      <c r="I248" s="19"/>
      <c r="J248" s="18" t="s">
        <v>31</v>
      </c>
      <c r="K248" s="20"/>
      <c r="L248" s="13"/>
      <c r="M248" s="13"/>
      <c r="N248" s="13"/>
      <c r="P248" s="19"/>
      <c r="Q248" s="18" t="s">
        <v>31</v>
      </c>
      <c r="R248" s="20"/>
      <c r="S248" s="13"/>
      <c r="T248" s="13"/>
      <c r="U248" s="13"/>
    </row>
    <row r="249" customFormat="false" ht="20.25" hidden="false" customHeight="true" outlineLevel="0" collapsed="false">
      <c r="B249" s="19"/>
      <c r="C249" s="18" t="s">
        <v>32</v>
      </c>
      <c r="D249" s="20"/>
      <c r="E249" s="13"/>
      <c r="F249" s="13"/>
      <c r="G249" s="13"/>
      <c r="I249" s="19"/>
      <c r="J249" s="18" t="s">
        <v>32</v>
      </c>
      <c r="K249" s="20"/>
      <c r="L249" s="13"/>
      <c r="M249" s="13"/>
      <c r="N249" s="13"/>
      <c r="P249" s="19"/>
      <c r="Q249" s="18" t="s">
        <v>32</v>
      </c>
      <c r="R249" s="20"/>
      <c r="S249" s="13"/>
      <c r="T249" s="13"/>
      <c r="U249" s="13"/>
    </row>
    <row r="250" customFormat="false" ht="20.25" hidden="false" customHeight="true" outlineLevel="0" collapsed="false">
      <c r="B250" s="19"/>
      <c r="C250" s="18" t="s">
        <v>33</v>
      </c>
      <c r="D250" s="20"/>
      <c r="E250" s="13"/>
      <c r="F250" s="13"/>
      <c r="G250" s="13"/>
      <c r="I250" s="19"/>
      <c r="J250" s="18" t="s">
        <v>33</v>
      </c>
      <c r="K250" s="20"/>
      <c r="L250" s="13"/>
      <c r="M250" s="13"/>
      <c r="N250" s="13"/>
      <c r="P250" s="19"/>
      <c r="Q250" s="18" t="s">
        <v>33</v>
      </c>
      <c r="R250" s="20"/>
      <c r="S250" s="13"/>
      <c r="T250" s="13"/>
      <c r="U250" s="13"/>
    </row>
    <row r="251" customFormat="false" ht="20.25" hidden="false" customHeight="true" outlineLevel="0" collapsed="false">
      <c r="B251" s="19"/>
      <c r="C251" s="18" t="s">
        <v>33</v>
      </c>
      <c r="D251" s="20"/>
      <c r="E251" s="13"/>
      <c r="F251" s="13"/>
      <c r="G251" s="13"/>
      <c r="I251" s="19"/>
      <c r="J251" s="18" t="s">
        <v>33</v>
      </c>
      <c r="K251" s="20"/>
      <c r="L251" s="13"/>
      <c r="M251" s="13"/>
      <c r="N251" s="13"/>
      <c r="P251" s="19"/>
      <c r="Q251" s="18" t="s">
        <v>33</v>
      </c>
      <c r="R251" s="20"/>
      <c r="S251" s="13"/>
      <c r="T251" s="13"/>
      <c r="U251" s="13"/>
    </row>
    <row r="252" customFormat="false" ht="20.25" hidden="false" customHeight="true" outlineLevel="0" collapsed="false">
      <c r="B252" s="17" t="s">
        <v>34</v>
      </c>
      <c r="C252" s="18" t="s">
        <v>29</v>
      </c>
      <c r="D252" s="20"/>
      <c r="E252" s="13"/>
      <c r="F252" s="13"/>
      <c r="G252" s="13"/>
      <c r="I252" s="17" t="s">
        <v>34</v>
      </c>
      <c r="J252" s="18" t="s">
        <v>29</v>
      </c>
      <c r="K252" s="20"/>
      <c r="L252" s="13"/>
      <c r="M252" s="13"/>
      <c r="N252" s="13"/>
      <c r="P252" s="17" t="s">
        <v>34</v>
      </c>
      <c r="Q252" s="18" t="s">
        <v>29</v>
      </c>
      <c r="R252" s="20"/>
      <c r="S252" s="13"/>
      <c r="T252" s="13"/>
      <c r="U252" s="13"/>
    </row>
    <row r="253" customFormat="false" ht="20.25" hidden="false" customHeight="true" outlineLevel="0" collapsed="false">
      <c r="B253" s="19"/>
      <c r="C253" s="18" t="s">
        <v>35</v>
      </c>
      <c r="D253" s="20"/>
      <c r="E253" s="13"/>
      <c r="F253" s="13"/>
      <c r="G253" s="13"/>
      <c r="I253" s="19"/>
      <c r="J253" s="18" t="s">
        <v>35</v>
      </c>
      <c r="K253" s="20"/>
      <c r="L253" s="13"/>
      <c r="M253" s="13"/>
      <c r="N253" s="13"/>
      <c r="P253" s="19"/>
      <c r="Q253" s="18" t="s">
        <v>35</v>
      </c>
      <c r="R253" s="20"/>
      <c r="S253" s="13"/>
      <c r="T253" s="13"/>
      <c r="U253" s="13"/>
    </row>
    <row r="254" customFormat="false" ht="20.25" hidden="false" customHeight="true" outlineLevel="0" collapsed="false">
      <c r="B254" s="19"/>
      <c r="C254" s="18" t="s">
        <v>31</v>
      </c>
      <c r="D254" s="20"/>
      <c r="E254" s="13"/>
      <c r="F254" s="13"/>
      <c r="G254" s="13"/>
      <c r="I254" s="19"/>
      <c r="J254" s="18" t="s">
        <v>31</v>
      </c>
      <c r="K254" s="20"/>
      <c r="L254" s="13"/>
      <c r="M254" s="13"/>
      <c r="N254" s="13"/>
      <c r="P254" s="19"/>
      <c r="Q254" s="18" t="s">
        <v>31</v>
      </c>
      <c r="R254" s="20"/>
      <c r="S254" s="13"/>
      <c r="T254" s="13"/>
      <c r="U254" s="13"/>
    </row>
    <row r="255" customFormat="false" ht="20.25" hidden="false" customHeight="true" outlineLevel="0" collapsed="false">
      <c r="B255" s="19"/>
      <c r="C255" s="18" t="s">
        <v>33</v>
      </c>
      <c r="D255" s="13"/>
      <c r="E255" s="13"/>
      <c r="F255" s="21"/>
      <c r="G255" s="13"/>
      <c r="I255" s="19"/>
      <c r="J255" s="18" t="s">
        <v>33</v>
      </c>
      <c r="K255" s="13"/>
      <c r="L255" s="13"/>
      <c r="M255" s="21"/>
      <c r="N255" s="13"/>
      <c r="P255" s="19"/>
      <c r="Q255" s="18" t="s">
        <v>33</v>
      </c>
      <c r="R255" s="13"/>
      <c r="S255" s="13"/>
      <c r="T255" s="21"/>
      <c r="U255" s="13"/>
    </row>
    <row r="256" customFormat="false" ht="20.25" hidden="false" customHeight="true" outlineLevel="0" collapsed="false">
      <c r="B256" s="16"/>
      <c r="C256" s="18" t="s">
        <v>33</v>
      </c>
      <c r="D256" s="13"/>
      <c r="E256" s="13"/>
      <c r="F256" s="21"/>
      <c r="G256" s="13"/>
      <c r="I256" s="16"/>
      <c r="J256" s="18" t="s">
        <v>33</v>
      </c>
      <c r="K256" s="13"/>
      <c r="L256" s="13"/>
      <c r="M256" s="21"/>
      <c r="N256" s="13"/>
      <c r="P256" s="16"/>
      <c r="Q256" s="18" t="s">
        <v>33</v>
      </c>
      <c r="R256" s="13"/>
      <c r="S256" s="13"/>
      <c r="T256" s="21"/>
      <c r="U256" s="13"/>
    </row>
    <row r="257" customFormat="false" ht="20.25" hidden="false" customHeight="true" outlineLevel="0" collapsed="false">
      <c r="B257" s="15" t="s">
        <v>37</v>
      </c>
      <c r="C257" s="22" t="s">
        <v>38</v>
      </c>
      <c r="D257" s="13"/>
      <c r="E257" s="13"/>
      <c r="F257" s="21"/>
      <c r="G257" s="13"/>
      <c r="I257" s="15" t="s">
        <v>37</v>
      </c>
      <c r="J257" s="22" t="s">
        <v>38</v>
      </c>
      <c r="K257" s="13"/>
      <c r="L257" s="13"/>
      <c r="M257" s="21"/>
      <c r="N257" s="13"/>
      <c r="P257" s="15" t="s">
        <v>37</v>
      </c>
      <c r="Q257" s="22" t="s">
        <v>38</v>
      </c>
      <c r="R257" s="13"/>
      <c r="S257" s="13"/>
      <c r="T257" s="21"/>
      <c r="U257" s="13"/>
    </row>
    <row r="258" customFormat="false" ht="10.5" hidden="false" customHeight="true" outlineLevel="0" collapsed="false">
      <c r="B258" s="23"/>
      <c r="C258" s="24"/>
      <c r="D258" s="23"/>
      <c r="E258" s="23"/>
      <c r="F258" s="23"/>
      <c r="G258" s="23"/>
      <c r="I258" s="23"/>
      <c r="J258" s="24"/>
      <c r="K258" s="23"/>
      <c r="L258" s="23"/>
      <c r="M258" s="23"/>
      <c r="N258" s="23"/>
      <c r="P258" s="23"/>
      <c r="Q258" s="24"/>
      <c r="R258" s="23"/>
      <c r="S258" s="23"/>
      <c r="T258" s="23"/>
      <c r="U258" s="23"/>
    </row>
    <row r="259" customFormat="false" ht="20.25" hidden="false" customHeight="true" outlineLevel="0" collapsed="false">
      <c r="B259" s="25" t="s">
        <v>39</v>
      </c>
      <c r="C259" s="25"/>
      <c r="D259" s="25"/>
      <c r="E259" s="26"/>
      <c r="F259" s="26"/>
      <c r="G259" s="26"/>
      <c r="I259" s="25" t="s">
        <v>39</v>
      </c>
      <c r="J259" s="25"/>
      <c r="K259" s="25"/>
      <c r="L259" s="26"/>
      <c r="M259" s="26"/>
      <c r="N259" s="26"/>
      <c r="P259" s="25" t="s">
        <v>39</v>
      </c>
      <c r="Q259" s="25"/>
      <c r="R259" s="25"/>
      <c r="S259" s="26"/>
      <c r="T259" s="26"/>
      <c r="U259" s="26"/>
    </row>
    <row r="260" customFormat="false" ht="20.25" hidden="false" customHeight="true" outlineLevel="0" collapsed="false">
      <c r="B260" s="27" t="s">
        <v>40</v>
      </c>
      <c r="C260" s="27"/>
      <c r="D260" s="28" t="s">
        <v>41</v>
      </c>
      <c r="E260" s="29"/>
      <c r="F260" s="28" t="s">
        <v>42</v>
      </c>
      <c r="G260" s="29"/>
      <c r="I260" s="27" t="s">
        <v>40</v>
      </c>
      <c r="J260" s="27"/>
      <c r="K260" s="28" t="s">
        <v>41</v>
      </c>
      <c r="L260" s="29"/>
      <c r="M260" s="28" t="s">
        <v>42</v>
      </c>
      <c r="N260" s="29"/>
      <c r="P260" s="27" t="s">
        <v>40</v>
      </c>
      <c r="Q260" s="27"/>
      <c r="R260" s="28" t="s">
        <v>41</v>
      </c>
      <c r="S260" s="29"/>
      <c r="T260" s="28" t="s">
        <v>42</v>
      </c>
      <c r="U260" s="29"/>
    </row>
    <row r="261" customFormat="false" ht="8.25" hidden="false" customHeight="true" outlineLevel="0" collapsed="false">
      <c r="B261" s="30"/>
      <c r="C261" s="30"/>
      <c r="D261" s="23"/>
      <c r="E261" s="24"/>
      <c r="F261" s="23"/>
      <c r="G261" s="24"/>
      <c r="I261" s="30"/>
      <c r="J261" s="30"/>
      <c r="K261" s="23"/>
      <c r="L261" s="24"/>
      <c r="M261" s="23"/>
      <c r="N261" s="24"/>
      <c r="P261" s="30"/>
      <c r="Q261" s="30"/>
      <c r="R261" s="23"/>
      <c r="S261" s="24"/>
      <c r="T261" s="23"/>
      <c r="U261" s="24"/>
    </row>
    <row r="262" customFormat="false" ht="20.25" hidden="false" customHeight="true" outlineLevel="0" collapsed="false">
      <c r="B262" s="31" t="s">
        <v>43</v>
      </c>
      <c r="C262" s="31"/>
      <c r="D262" s="31"/>
      <c r="E262" s="31"/>
      <c r="F262" s="31"/>
      <c r="G262" s="31"/>
      <c r="I262" s="31" t="s">
        <v>43</v>
      </c>
      <c r="J262" s="31"/>
      <c r="K262" s="31"/>
      <c r="L262" s="31"/>
      <c r="M262" s="31"/>
      <c r="N262" s="31"/>
      <c r="P262" s="31" t="s">
        <v>43</v>
      </c>
      <c r="Q262" s="31"/>
      <c r="R262" s="31"/>
      <c r="S262" s="31"/>
      <c r="T262" s="31"/>
      <c r="U262" s="31"/>
    </row>
    <row r="263" customFormat="false" ht="20.25" hidden="false" customHeight="true" outlineLevel="0" collapsed="false">
      <c r="B263" s="32" t="s">
        <v>44</v>
      </c>
      <c r="C263" s="32"/>
      <c r="D263" s="28" t="s">
        <v>41</v>
      </c>
      <c r="E263" s="33"/>
      <c r="F263" s="28" t="s">
        <v>42</v>
      </c>
      <c r="G263" s="33"/>
      <c r="I263" s="32" t="s">
        <v>44</v>
      </c>
      <c r="J263" s="32"/>
      <c r="K263" s="28" t="s">
        <v>41</v>
      </c>
      <c r="L263" s="33"/>
      <c r="M263" s="28" t="s">
        <v>42</v>
      </c>
      <c r="N263" s="33"/>
      <c r="P263" s="32" t="s">
        <v>44</v>
      </c>
      <c r="Q263" s="32"/>
      <c r="R263" s="28" t="s">
        <v>41</v>
      </c>
      <c r="S263" s="33"/>
      <c r="T263" s="28" t="s">
        <v>42</v>
      </c>
      <c r="U263" s="33"/>
    </row>
    <row r="264" customFormat="false" ht="20.25" hidden="false" customHeight="true" outlineLevel="0" collapsed="false">
      <c r="B264" s="34" t="s">
        <v>45</v>
      </c>
      <c r="C264" s="34"/>
      <c r="D264" s="28" t="s">
        <v>41</v>
      </c>
      <c r="E264" s="33"/>
      <c r="F264" s="28" t="s">
        <v>42</v>
      </c>
      <c r="G264" s="33"/>
      <c r="I264" s="34" t="s">
        <v>45</v>
      </c>
      <c r="J264" s="34"/>
      <c r="K264" s="28" t="s">
        <v>41</v>
      </c>
      <c r="L264" s="33"/>
      <c r="M264" s="28" t="s">
        <v>42</v>
      </c>
      <c r="N264" s="33"/>
      <c r="P264" s="34" t="s">
        <v>45</v>
      </c>
      <c r="Q264" s="34"/>
      <c r="R264" s="28" t="s">
        <v>41</v>
      </c>
      <c r="S264" s="33"/>
      <c r="T264" s="28" t="s">
        <v>42</v>
      </c>
      <c r="U264" s="33"/>
    </row>
    <row r="265" customFormat="false" ht="10.5" hidden="false" customHeight="true" outlineLevel="0" collapsed="false">
      <c r="B265" s="4"/>
      <c r="D265" s="4"/>
      <c r="E265" s="4"/>
      <c r="F265" s="4"/>
      <c r="G265" s="4"/>
      <c r="I265" s="4"/>
      <c r="K265" s="4"/>
      <c r="L265" s="4"/>
      <c r="M265" s="4"/>
      <c r="N265" s="4"/>
      <c r="P265" s="4"/>
      <c r="R265" s="4"/>
      <c r="S265" s="4"/>
      <c r="T265" s="4"/>
      <c r="U265" s="4"/>
    </row>
    <row r="266" customFormat="false" ht="15" hidden="false" customHeight="true" outlineLevel="0" collapsed="false">
      <c r="B266" s="5" t="s">
        <v>46</v>
      </c>
      <c r="I266" s="5" t="s">
        <v>46</v>
      </c>
      <c r="P266" s="5" t="s">
        <v>46</v>
      </c>
    </row>
    <row r="267" customFormat="false" ht="17.25" hidden="false" customHeight="true" outlineLevel="0" collapsed="false">
      <c r="B267" s="5" t="s">
        <v>47</v>
      </c>
      <c r="I267" s="5" t="s">
        <v>47</v>
      </c>
      <c r="P267" s="5" t="s">
        <v>47</v>
      </c>
    </row>
    <row r="268" customFormat="false" ht="17.25" hidden="false" customHeight="true" outlineLevel="0" collapsed="false"/>
    <row r="269" customFormat="false" ht="17.25" hidden="false" customHeight="true" outlineLevel="0" collapsed="false"/>
    <row r="270" customFormat="false" ht="3.75" hidden="false" customHeight="true" outlineLevel="0" collapsed="false"/>
    <row r="271" customFormat="false" ht="21.75" hidden="false" customHeight="true" outlineLevel="0" collapsed="false">
      <c r="B271" s="2" t="s">
        <v>0</v>
      </c>
      <c r="C271" s="2"/>
      <c r="D271" s="2"/>
      <c r="E271" s="2"/>
      <c r="I271" s="2" t="s">
        <v>0</v>
      </c>
      <c r="J271" s="2"/>
      <c r="K271" s="2"/>
      <c r="L271" s="2"/>
      <c r="P271" s="2" t="s">
        <v>0</v>
      </c>
      <c r="Q271" s="2"/>
      <c r="R271" s="2"/>
      <c r="S271" s="2"/>
    </row>
    <row r="272" customFormat="false" ht="8.25" hidden="false" customHeight="true" outlineLevel="0" collapsed="false">
      <c r="B272" s="3"/>
      <c r="C272" s="3"/>
      <c r="D272" s="3"/>
      <c r="I272" s="3"/>
      <c r="J272" s="3"/>
      <c r="K272" s="3"/>
      <c r="P272" s="3"/>
      <c r="Q272" s="3"/>
      <c r="R272" s="3"/>
    </row>
    <row r="273" customFormat="false" ht="19.5" hidden="false" customHeight="true" outlineLevel="0" collapsed="false">
      <c r="B273" s="4"/>
      <c r="C273" s="4"/>
      <c r="F273" s="1" t="str">
        <f aca="false">F228</f>
        <v>作成日　令和2年   9月  29日</v>
      </c>
      <c r="I273" s="4"/>
      <c r="J273" s="4"/>
      <c r="M273" s="1" t="str">
        <f aca="false">F273</f>
        <v>作成日　令和2年   9月  29日</v>
      </c>
      <c r="P273" s="4"/>
      <c r="Q273" s="4"/>
      <c r="T273" s="5" t="s">
        <v>59</v>
      </c>
    </row>
    <row r="274" customFormat="false" ht="19.5" hidden="false" customHeight="true" outlineLevel="0" collapsed="false">
      <c r="B274" s="6" t="s">
        <v>2</v>
      </c>
      <c r="C274" s="6"/>
      <c r="D274" s="6"/>
      <c r="I274" s="6" t="s">
        <v>2</v>
      </c>
      <c r="J274" s="6"/>
      <c r="K274" s="6"/>
      <c r="P274" s="6" t="s">
        <v>2</v>
      </c>
      <c r="Q274" s="6"/>
      <c r="R274" s="6"/>
    </row>
    <row r="275" customFormat="false" ht="8.25" hidden="false" customHeight="true" outlineLevel="0" collapsed="false"/>
    <row r="276" customFormat="false" ht="19.5" hidden="false" customHeight="true" outlineLevel="0" collapsed="false">
      <c r="E276" s="7" t="s">
        <v>3</v>
      </c>
      <c r="F276" s="7" t="s">
        <v>92</v>
      </c>
      <c r="G276" s="7"/>
      <c r="L276" s="7" t="s">
        <v>3</v>
      </c>
      <c r="M276" s="7" t="s">
        <v>93</v>
      </c>
      <c r="N276" s="7"/>
      <c r="S276" s="7" t="s">
        <v>3</v>
      </c>
      <c r="T276" s="7"/>
      <c r="U276" s="7"/>
    </row>
    <row r="277" customFormat="false" ht="19.5" hidden="false" customHeight="true" outlineLevel="0" collapsed="false">
      <c r="E277" s="8" t="s">
        <v>7</v>
      </c>
      <c r="F277" s="9" t="s">
        <v>94</v>
      </c>
      <c r="G277" s="8"/>
      <c r="L277" s="8" t="s">
        <v>7</v>
      </c>
      <c r="M277" s="9" t="s">
        <v>95</v>
      </c>
      <c r="N277" s="8"/>
      <c r="S277" s="8" t="s">
        <v>7</v>
      </c>
      <c r="T277" s="9"/>
      <c r="U277" s="8"/>
    </row>
    <row r="278" customFormat="false" ht="19.5" hidden="false" customHeight="true" outlineLevel="0" collapsed="false">
      <c r="E278" s="8" t="s">
        <v>11</v>
      </c>
      <c r="F278" s="8" t="s">
        <v>96</v>
      </c>
      <c r="G278" s="8"/>
      <c r="L278" s="8" t="s">
        <v>11</v>
      </c>
      <c r="M278" s="8" t="s">
        <v>97</v>
      </c>
      <c r="N278" s="8"/>
      <c r="S278" s="8" t="s">
        <v>11</v>
      </c>
      <c r="T278" s="8"/>
      <c r="U278" s="8"/>
    </row>
    <row r="279" customFormat="false" ht="19.5" hidden="false" customHeight="true" outlineLevel="0" collapsed="false">
      <c r="E279" s="7" t="s">
        <v>15</v>
      </c>
      <c r="F279" s="10" t="s">
        <v>98</v>
      </c>
      <c r="G279" s="10"/>
      <c r="L279" s="7" t="s">
        <v>15</v>
      </c>
      <c r="M279" s="11" t="s">
        <v>99</v>
      </c>
      <c r="N279" s="11"/>
      <c r="S279" s="7" t="s">
        <v>15</v>
      </c>
      <c r="T279" s="11"/>
      <c r="U279" s="11"/>
    </row>
    <row r="280" customFormat="false" ht="8.25" hidden="false" customHeight="true" outlineLevel="0" collapsed="false"/>
    <row r="281" customFormat="false" ht="20.25" hidden="false" customHeight="true" outlineLevel="0" collapsed="false">
      <c r="B281" s="12" t="s">
        <v>19</v>
      </c>
      <c r="C281" s="12"/>
      <c r="D281" s="12"/>
      <c r="E281" s="12"/>
      <c r="F281" s="12"/>
      <c r="G281" s="12"/>
      <c r="I281" s="12" t="s">
        <v>19</v>
      </c>
      <c r="J281" s="12"/>
      <c r="K281" s="12"/>
      <c r="L281" s="12"/>
      <c r="M281" s="12"/>
      <c r="N281" s="12"/>
      <c r="P281" s="12" t="s">
        <v>19</v>
      </c>
      <c r="Q281" s="12"/>
      <c r="R281" s="12"/>
      <c r="S281" s="12"/>
      <c r="T281" s="12"/>
      <c r="U281" s="12"/>
    </row>
    <row r="282" customFormat="false" ht="18" hidden="false" customHeight="true" outlineLevel="0" collapsed="false">
      <c r="B282" s="12" t="s">
        <v>20</v>
      </c>
      <c r="C282" s="12"/>
      <c r="D282" s="12"/>
      <c r="E282" s="12"/>
      <c r="F282" s="12"/>
      <c r="G282" s="12"/>
      <c r="I282" s="12" t="s">
        <v>20</v>
      </c>
      <c r="J282" s="12"/>
      <c r="K282" s="12"/>
      <c r="L282" s="12"/>
      <c r="M282" s="12"/>
      <c r="N282" s="12"/>
      <c r="P282" s="12" t="s">
        <v>20</v>
      </c>
      <c r="Q282" s="12"/>
      <c r="R282" s="12"/>
      <c r="S282" s="12"/>
      <c r="T282" s="12"/>
      <c r="U282" s="12"/>
    </row>
    <row r="283" customFormat="false" ht="8.25" hidden="false" customHeight="true" outlineLevel="0" collapsed="false"/>
    <row r="284" customFormat="false" ht="30.75" hidden="false" customHeight="true" outlineLevel="0" collapsed="false">
      <c r="B284" s="13"/>
      <c r="C284" s="13"/>
      <c r="D284" s="14" t="s">
        <v>21</v>
      </c>
      <c r="E284" s="14"/>
      <c r="F284" s="14" t="s">
        <v>22</v>
      </c>
      <c r="G284" s="14"/>
      <c r="I284" s="13"/>
      <c r="J284" s="13"/>
      <c r="K284" s="14" t="s">
        <v>21</v>
      </c>
      <c r="L284" s="14"/>
      <c r="M284" s="14" t="s">
        <v>22</v>
      </c>
      <c r="N284" s="14"/>
      <c r="P284" s="13"/>
      <c r="Q284" s="13"/>
      <c r="R284" s="14" t="s">
        <v>21</v>
      </c>
      <c r="S284" s="14"/>
      <c r="T284" s="14" t="s">
        <v>22</v>
      </c>
      <c r="U284" s="14"/>
    </row>
    <row r="285" customFormat="false" ht="10.5" hidden="false" customHeight="true" outlineLevel="0" collapsed="false">
      <c r="B285" s="13"/>
      <c r="C285" s="13"/>
      <c r="D285" s="14" t="s">
        <v>23</v>
      </c>
      <c r="E285" s="14" t="s">
        <v>24</v>
      </c>
      <c r="F285" s="14" t="s">
        <v>23</v>
      </c>
      <c r="G285" s="14" t="s">
        <v>24</v>
      </c>
      <c r="I285" s="13"/>
      <c r="J285" s="13"/>
      <c r="K285" s="14" t="s">
        <v>23</v>
      </c>
      <c r="L285" s="14" t="s">
        <v>24</v>
      </c>
      <c r="M285" s="14" t="s">
        <v>23</v>
      </c>
      <c r="N285" s="14" t="s">
        <v>24</v>
      </c>
      <c r="P285" s="13"/>
      <c r="Q285" s="13"/>
      <c r="R285" s="14" t="s">
        <v>23</v>
      </c>
      <c r="S285" s="14" t="s">
        <v>24</v>
      </c>
      <c r="T285" s="14" t="s">
        <v>23</v>
      </c>
      <c r="U285" s="14" t="s">
        <v>24</v>
      </c>
    </row>
    <row r="286" customFormat="false" ht="10.5" hidden="false" customHeight="true" outlineLevel="0" collapsed="false">
      <c r="B286" s="13"/>
      <c r="C286" s="13"/>
      <c r="D286" s="14"/>
      <c r="E286" s="14"/>
      <c r="F286" s="14"/>
      <c r="G286" s="14"/>
      <c r="I286" s="13"/>
      <c r="J286" s="13"/>
      <c r="K286" s="14"/>
      <c r="L286" s="14"/>
      <c r="M286" s="14"/>
      <c r="N286" s="14"/>
      <c r="P286" s="13"/>
      <c r="Q286" s="13"/>
      <c r="R286" s="14"/>
      <c r="S286" s="14"/>
      <c r="T286" s="14"/>
      <c r="U286" s="14"/>
    </row>
    <row r="287" customFormat="false" ht="10.5" hidden="false" customHeight="true" outlineLevel="0" collapsed="false">
      <c r="B287" s="13"/>
      <c r="C287" s="13"/>
      <c r="D287" s="14"/>
      <c r="E287" s="14"/>
      <c r="F287" s="14"/>
      <c r="G287" s="14"/>
      <c r="I287" s="13"/>
      <c r="J287" s="13"/>
      <c r="K287" s="14"/>
      <c r="L287" s="14"/>
      <c r="M287" s="14"/>
      <c r="N287" s="14"/>
      <c r="P287" s="13"/>
      <c r="Q287" s="13"/>
      <c r="R287" s="14"/>
      <c r="S287" s="14"/>
      <c r="T287" s="14"/>
      <c r="U287" s="14"/>
    </row>
    <row r="288" customFormat="false" ht="20.25" hidden="false" customHeight="true" outlineLevel="0" collapsed="false">
      <c r="B288" s="15" t="s">
        <v>25</v>
      </c>
      <c r="C288" s="15"/>
      <c r="D288" s="16" t="n">
        <v>5067</v>
      </c>
      <c r="E288" s="16" t="n">
        <v>4054</v>
      </c>
      <c r="F288" s="16" t="n">
        <v>5067</v>
      </c>
      <c r="G288" s="16" t="n">
        <v>4054</v>
      </c>
      <c r="I288" s="15" t="s">
        <v>25</v>
      </c>
      <c r="J288" s="15"/>
      <c r="K288" s="16" t="n">
        <v>6</v>
      </c>
      <c r="L288" s="16" t="n">
        <v>5</v>
      </c>
      <c r="M288" s="16" t="n">
        <v>6</v>
      </c>
      <c r="N288" s="16" t="n">
        <v>5</v>
      </c>
      <c r="P288" s="15" t="s">
        <v>25</v>
      </c>
      <c r="Q288" s="15"/>
      <c r="R288" s="16"/>
      <c r="S288" s="16"/>
      <c r="T288" s="16"/>
      <c r="U288" s="16"/>
    </row>
    <row r="289" customFormat="false" ht="20.25" hidden="false" customHeight="true" outlineLevel="0" collapsed="false">
      <c r="B289" s="15" t="s">
        <v>26</v>
      </c>
      <c r="C289" s="15"/>
      <c r="D289" s="13" t="n">
        <v>28903</v>
      </c>
      <c r="E289" s="13" t="n">
        <v>28903</v>
      </c>
      <c r="F289" s="13" t="n">
        <v>28903</v>
      </c>
      <c r="G289" s="13" t="n">
        <v>28903</v>
      </c>
      <c r="I289" s="15" t="s">
        <v>26</v>
      </c>
      <c r="J289" s="15"/>
      <c r="K289" s="13"/>
      <c r="L289" s="13"/>
      <c r="M289" s="13"/>
      <c r="N289" s="13"/>
      <c r="P289" s="15" t="s">
        <v>26</v>
      </c>
      <c r="Q289" s="15"/>
      <c r="R289" s="13"/>
      <c r="S289" s="13"/>
      <c r="T289" s="13"/>
      <c r="U289" s="13"/>
    </row>
    <row r="290" customFormat="false" ht="20.25" hidden="false" customHeight="true" outlineLevel="0" collapsed="false">
      <c r="B290" s="17" t="s">
        <v>27</v>
      </c>
      <c r="C290" s="18" t="s">
        <v>28</v>
      </c>
      <c r="D290" s="13"/>
      <c r="E290" s="13"/>
      <c r="F290" s="13"/>
      <c r="G290" s="13"/>
      <c r="I290" s="17" t="s">
        <v>27</v>
      </c>
      <c r="J290" s="18" t="s">
        <v>28</v>
      </c>
      <c r="K290" s="13"/>
      <c r="L290" s="13"/>
      <c r="M290" s="13"/>
      <c r="N290" s="13"/>
      <c r="P290" s="17" t="s">
        <v>27</v>
      </c>
      <c r="Q290" s="18" t="s">
        <v>28</v>
      </c>
      <c r="R290" s="13"/>
      <c r="S290" s="13"/>
      <c r="T290" s="13"/>
      <c r="U290" s="13"/>
    </row>
    <row r="291" customFormat="false" ht="20.25" hidden="false" customHeight="true" outlineLevel="0" collapsed="false">
      <c r="B291" s="19"/>
      <c r="C291" s="18" t="s">
        <v>29</v>
      </c>
      <c r="D291" s="20"/>
      <c r="E291" s="13"/>
      <c r="F291" s="13"/>
      <c r="G291" s="13"/>
      <c r="I291" s="19"/>
      <c r="J291" s="18" t="s">
        <v>29</v>
      </c>
      <c r="K291" s="20"/>
      <c r="L291" s="13"/>
      <c r="M291" s="13"/>
      <c r="N291" s="13"/>
      <c r="P291" s="19"/>
      <c r="Q291" s="18" t="s">
        <v>29</v>
      </c>
      <c r="R291" s="20"/>
      <c r="S291" s="13"/>
      <c r="T291" s="13"/>
      <c r="U291" s="13"/>
    </row>
    <row r="292" customFormat="false" ht="20.25" hidden="false" customHeight="true" outlineLevel="0" collapsed="false">
      <c r="B292" s="19"/>
      <c r="C292" s="18" t="s">
        <v>30</v>
      </c>
      <c r="D292" s="20"/>
      <c r="E292" s="13"/>
      <c r="F292" s="13"/>
      <c r="G292" s="13"/>
      <c r="I292" s="19"/>
      <c r="J292" s="18" t="s">
        <v>30</v>
      </c>
      <c r="K292" s="20"/>
      <c r="L292" s="13"/>
      <c r="M292" s="13"/>
      <c r="N292" s="13"/>
      <c r="P292" s="19"/>
      <c r="Q292" s="18" t="s">
        <v>30</v>
      </c>
      <c r="R292" s="20"/>
      <c r="S292" s="13"/>
      <c r="T292" s="13"/>
      <c r="U292" s="13"/>
    </row>
    <row r="293" customFormat="false" ht="20.25" hidden="false" customHeight="true" outlineLevel="0" collapsed="false">
      <c r="B293" s="19"/>
      <c r="C293" s="18" t="s">
        <v>31</v>
      </c>
      <c r="D293" s="20"/>
      <c r="E293" s="13"/>
      <c r="F293" s="13"/>
      <c r="G293" s="13"/>
      <c r="I293" s="19"/>
      <c r="J293" s="18" t="s">
        <v>31</v>
      </c>
      <c r="K293" s="20"/>
      <c r="L293" s="13"/>
      <c r="M293" s="13"/>
      <c r="N293" s="13"/>
      <c r="P293" s="19"/>
      <c r="Q293" s="18" t="s">
        <v>31</v>
      </c>
      <c r="R293" s="20"/>
      <c r="S293" s="13"/>
      <c r="T293" s="13"/>
      <c r="U293" s="13"/>
    </row>
    <row r="294" customFormat="false" ht="20.25" hidden="false" customHeight="true" outlineLevel="0" collapsed="false">
      <c r="B294" s="19"/>
      <c r="C294" s="18" t="s">
        <v>32</v>
      </c>
      <c r="D294" s="20"/>
      <c r="E294" s="13"/>
      <c r="F294" s="13"/>
      <c r="G294" s="13"/>
      <c r="I294" s="19"/>
      <c r="J294" s="18" t="s">
        <v>32</v>
      </c>
      <c r="K294" s="20"/>
      <c r="L294" s="13"/>
      <c r="M294" s="13"/>
      <c r="N294" s="13"/>
      <c r="P294" s="19"/>
      <c r="Q294" s="18" t="s">
        <v>32</v>
      </c>
      <c r="R294" s="20"/>
      <c r="S294" s="13"/>
      <c r="T294" s="13"/>
      <c r="U294" s="13"/>
    </row>
    <row r="295" customFormat="false" ht="20.25" hidden="false" customHeight="true" outlineLevel="0" collapsed="false">
      <c r="B295" s="19"/>
      <c r="C295" s="18" t="s">
        <v>33</v>
      </c>
      <c r="D295" s="20"/>
      <c r="E295" s="13"/>
      <c r="F295" s="13"/>
      <c r="G295" s="13"/>
      <c r="I295" s="19"/>
      <c r="J295" s="18" t="s">
        <v>33</v>
      </c>
      <c r="K295" s="20"/>
      <c r="L295" s="13"/>
      <c r="M295" s="13"/>
      <c r="N295" s="13"/>
      <c r="P295" s="19"/>
      <c r="Q295" s="18" t="s">
        <v>33</v>
      </c>
      <c r="R295" s="20"/>
      <c r="S295" s="13"/>
      <c r="T295" s="13"/>
      <c r="U295" s="13"/>
    </row>
    <row r="296" customFormat="false" ht="20.25" hidden="false" customHeight="true" outlineLevel="0" collapsed="false">
      <c r="B296" s="19"/>
      <c r="C296" s="18" t="s">
        <v>33</v>
      </c>
      <c r="D296" s="20"/>
      <c r="E296" s="13"/>
      <c r="F296" s="13"/>
      <c r="G296" s="13"/>
      <c r="I296" s="19"/>
      <c r="J296" s="18" t="s">
        <v>33</v>
      </c>
      <c r="K296" s="20"/>
      <c r="L296" s="13"/>
      <c r="M296" s="13"/>
      <c r="N296" s="13"/>
      <c r="P296" s="19"/>
      <c r="Q296" s="18" t="s">
        <v>33</v>
      </c>
      <c r="R296" s="20"/>
      <c r="S296" s="13"/>
      <c r="T296" s="13"/>
      <c r="U296" s="13"/>
    </row>
    <row r="297" customFormat="false" ht="20.25" hidden="false" customHeight="true" outlineLevel="0" collapsed="false">
      <c r="B297" s="17" t="s">
        <v>34</v>
      </c>
      <c r="C297" s="18" t="s">
        <v>29</v>
      </c>
      <c r="D297" s="20"/>
      <c r="E297" s="13"/>
      <c r="F297" s="13"/>
      <c r="G297" s="13"/>
      <c r="I297" s="17" t="s">
        <v>34</v>
      </c>
      <c r="J297" s="18" t="s">
        <v>29</v>
      </c>
      <c r="K297" s="20"/>
      <c r="L297" s="13"/>
      <c r="M297" s="13"/>
      <c r="N297" s="13"/>
      <c r="P297" s="17" t="s">
        <v>34</v>
      </c>
      <c r="Q297" s="18" t="s">
        <v>29</v>
      </c>
      <c r="R297" s="20"/>
      <c r="S297" s="13"/>
      <c r="T297" s="13"/>
      <c r="U297" s="13"/>
    </row>
    <row r="298" customFormat="false" ht="20.25" hidden="false" customHeight="true" outlineLevel="0" collapsed="false">
      <c r="B298" s="19"/>
      <c r="C298" s="18" t="s">
        <v>35</v>
      </c>
      <c r="D298" s="20"/>
      <c r="E298" s="13"/>
      <c r="F298" s="13"/>
      <c r="G298" s="13"/>
      <c r="I298" s="19"/>
      <c r="J298" s="18" t="s">
        <v>35</v>
      </c>
      <c r="K298" s="20"/>
      <c r="L298" s="13"/>
      <c r="M298" s="13"/>
      <c r="N298" s="13"/>
      <c r="P298" s="19"/>
      <c r="Q298" s="18" t="s">
        <v>35</v>
      </c>
      <c r="R298" s="20"/>
      <c r="S298" s="13"/>
      <c r="T298" s="13"/>
      <c r="U298" s="13"/>
    </row>
    <row r="299" customFormat="false" ht="20.25" hidden="false" customHeight="true" outlineLevel="0" collapsed="false">
      <c r="B299" s="19"/>
      <c r="C299" s="18" t="s">
        <v>31</v>
      </c>
      <c r="D299" s="20"/>
      <c r="E299" s="13"/>
      <c r="F299" s="13"/>
      <c r="G299" s="13"/>
      <c r="I299" s="19"/>
      <c r="J299" s="18" t="s">
        <v>31</v>
      </c>
      <c r="K299" s="20"/>
      <c r="L299" s="13"/>
      <c r="M299" s="13"/>
      <c r="N299" s="13"/>
      <c r="P299" s="19"/>
      <c r="Q299" s="18" t="s">
        <v>31</v>
      </c>
      <c r="R299" s="20"/>
      <c r="S299" s="13"/>
      <c r="T299" s="13"/>
      <c r="U299" s="13"/>
    </row>
    <row r="300" customFormat="false" ht="20.25" hidden="false" customHeight="true" outlineLevel="0" collapsed="false">
      <c r="B300" s="19"/>
      <c r="C300" s="18" t="s">
        <v>33</v>
      </c>
      <c r="D300" s="13"/>
      <c r="E300" s="13"/>
      <c r="F300" s="21"/>
      <c r="G300" s="13"/>
      <c r="I300" s="19"/>
      <c r="J300" s="18" t="s">
        <v>33</v>
      </c>
      <c r="K300" s="13"/>
      <c r="L300" s="13"/>
      <c r="M300" s="21"/>
      <c r="N300" s="13"/>
      <c r="P300" s="19"/>
      <c r="Q300" s="18" t="s">
        <v>33</v>
      </c>
      <c r="R300" s="13"/>
      <c r="S300" s="13"/>
      <c r="T300" s="21"/>
      <c r="U300" s="13"/>
    </row>
    <row r="301" customFormat="false" ht="20.25" hidden="false" customHeight="true" outlineLevel="0" collapsed="false">
      <c r="B301" s="16"/>
      <c r="C301" s="18" t="s">
        <v>33</v>
      </c>
      <c r="D301" s="13"/>
      <c r="E301" s="13"/>
      <c r="F301" s="21"/>
      <c r="G301" s="13"/>
      <c r="I301" s="16"/>
      <c r="J301" s="18" t="s">
        <v>33</v>
      </c>
      <c r="K301" s="13"/>
      <c r="L301" s="13"/>
      <c r="M301" s="21"/>
      <c r="N301" s="13"/>
      <c r="P301" s="16"/>
      <c r="Q301" s="18" t="s">
        <v>33</v>
      </c>
      <c r="R301" s="13"/>
      <c r="S301" s="13"/>
      <c r="T301" s="21"/>
      <c r="U301" s="13"/>
    </row>
    <row r="302" customFormat="false" ht="20.25" hidden="false" customHeight="true" outlineLevel="0" collapsed="false">
      <c r="B302" s="15" t="s">
        <v>37</v>
      </c>
      <c r="C302" s="22" t="s">
        <v>38</v>
      </c>
      <c r="D302" s="13"/>
      <c r="E302" s="13"/>
      <c r="F302" s="21"/>
      <c r="G302" s="13"/>
      <c r="I302" s="15" t="s">
        <v>37</v>
      </c>
      <c r="J302" s="22" t="s">
        <v>38</v>
      </c>
      <c r="K302" s="13"/>
      <c r="L302" s="13"/>
      <c r="M302" s="21"/>
      <c r="N302" s="13"/>
      <c r="P302" s="15" t="s">
        <v>37</v>
      </c>
      <c r="Q302" s="22" t="s">
        <v>38</v>
      </c>
      <c r="R302" s="13"/>
      <c r="S302" s="13"/>
      <c r="T302" s="21"/>
      <c r="U302" s="13"/>
    </row>
    <row r="303" customFormat="false" ht="10.5" hidden="false" customHeight="true" outlineLevel="0" collapsed="false">
      <c r="B303" s="23"/>
      <c r="C303" s="24"/>
      <c r="D303" s="23"/>
      <c r="E303" s="23"/>
      <c r="F303" s="23"/>
      <c r="G303" s="23"/>
      <c r="I303" s="23"/>
      <c r="J303" s="24"/>
      <c r="K303" s="23"/>
      <c r="L303" s="23"/>
      <c r="M303" s="23"/>
      <c r="N303" s="23"/>
      <c r="P303" s="23"/>
      <c r="Q303" s="24"/>
      <c r="R303" s="23"/>
      <c r="S303" s="23"/>
      <c r="T303" s="23"/>
      <c r="U303" s="23"/>
    </row>
    <row r="304" customFormat="false" ht="20.25" hidden="false" customHeight="true" outlineLevel="0" collapsed="false">
      <c r="B304" s="25" t="s">
        <v>39</v>
      </c>
      <c r="C304" s="25"/>
      <c r="D304" s="25"/>
      <c r="E304" s="26"/>
      <c r="F304" s="26"/>
      <c r="G304" s="26"/>
      <c r="I304" s="25" t="s">
        <v>39</v>
      </c>
      <c r="J304" s="25"/>
      <c r="K304" s="25"/>
      <c r="L304" s="26"/>
      <c r="M304" s="26"/>
      <c r="N304" s="26"/>
      <c r="P304" s="25" t="s">
        <v>39</v>
      </c>
      <c r="Q304" s="25"/>
      <c r="R304" s="25"/>
      <c r="S304" s="26"/>
      <c r="T304" s="26"/>
      <c r="U304" s="26"/>
    </row>
    <row r="305" customFormat="false" ht="20.25" hidden="false" customHeight="true" outlineLevel="0" collapsed="false">
      <c r="B305" s="27" t="s">
        <v>40</v>
      </c>
      <c r="C305" s="27"/>
      <c r="D305" s="28" t="s">
        <v>41</v>
      </c>
      <c r="E305" s="29"/>
      <c r="F305" s="28" t="s">
        <v>42</v>
      </c>
      <c r="G305" s="29"/>
      <c r="I305" s="27" t="s">
        <v>40</v>
      </c>
      <c r="J305" s="27"/>
      <c r="K305" s="28" t="s">
        <v>41</v>
      </c>
      <c r="L305" s="29"/>
      <c r="M305" s="28" t="s">
        <v>42</v>
      </c>
      <c r="N305" s="29"/>
      <c r="P305" s="27" t="s">
        <v>40</v>
      </c>
      <c r="Q305" s="27"/>
      <c r="R305" s="28" t="s">
        <v>41</v>
      </c>
      <c r="S305" s="29"/>
      <c r="T305" s="28" t="s">
        <v>42</v>
      </c>
      <c r="U305" s="29"/>
    </row>
    <row r="306" customFormat="false" ht="8.25" hidden="false" customHeight="true" outlineLevel="0" collapsed="false">
      <c r="B306" s="30"/>
      <c r="C306" s="30"/>
      <c r="D306" s="23"/>
      <c r="E306" s="24"/>
      <c r="F306" s="23"/>
      <c r="G306" s="24"/>
      <c r="I306" s="30"/>
      <c r="J306" s="30"/>
      <c r="K306" s="23"/>
      <c r="L306" s="24"/>
      <c r="M306" s="23"/>
      <c r="N306" s="24"/>
      <c r="P306" s="30"/>
      <c r="Q306" s="30"/>
      <c r="R306" s="23"/>
      <c r="S306" s="24"/>
      <c r="T306" s="23"/>
      <c r="U306" s="24"/>
    </row>
    <row r="307" customFormat="false" ht="20.25" hidden="false" customHeight="true" outlineLevel="0" collapsed="false">
      <c r="B307" s="31" t="s">
        <v>43</v>
      </c>
      <c r="C307" s="31"/>
      <c r="D307" s="31"/>
      <c r="E307" s="31"/>
      <c r="F307" s="31"/>
      <c r="G307" s="31"/>
      <c r="I307" s="31" t="s">
        <v>43</v>
      </c>
      <c r="J307" s="31"/>
      <c r="K307" s="31"/>
      <c r="L307" s="31"/>
      <c r="M307" s="31"/>
      <c r="N307" s="31"/>
      <c r="P307" s="31" t="s">
        <v>43</v>
      </c>
      <c r="Q307" s="31"/>
      <c r="R307" s="31"/>
      <c r="S307" s="31"/>
      <c r="T307" s="31"/>
      <c r="U307" s="31"/>
    </row>
    <row r="308" customFormat="false" ht="20.25" hidden="false" customHeight="true" outlineLevel="0" collapsed="false">
      <c r="B308" s="32" t="s">
        <v>44</v>
      </c>
      <c r="C308" s="32"/>
      <c r="D308" s="28" t="s">
        <v>41</v>
      </c>
      <c r="E308" s="33"/>
      <c r="F308" s="28" t="s">
        <v>42</v>
      </c>
      <c r="G308" s="33"/>
      <c r="I308" s="32" t="s">
        <v>44</v>
      </c>
      <c r="J308" s="32"/>
      <c r="K308" s="28" t="s">
        <v>41</v>
      </c>
      <c r="L308" s="33"/>
      <c r="M308" s="28" t="s">
        <v>42</v>
      </c>
      <c r="N308" s="33"/>
      <c r="P308" s="32" t="s">
        <v>44</v>
      </c>
      <c r="Q308" s="32"/>
      <c r="R308" s="28" t="s">
        <v>41</v>
      </c>
      <c r="S308" s="33"/>
      <c r="T308" s="28" t="s">
        <v>42</v>
      </c>
      <c r="U308" s="33"/>
    </row>
    <row r="309" customFormat="false" ht="20.25" hidden="false" customHeight="true" outlineLevel="0" collapsed="false">
      <c r="B309" s="34" t="s">
        <v>45</v>
      </c>
      <c r="C309" s="34"/>
      <c r="D309" s="28" t="s">
        <v>41</v>
      </c>
      <c r="E309" s="33"/>
      <c r="F309" s="28" t="s">
        <v>42</v>
      </c>
      <c r="G309" s="33"/>
      <c r="I309" s="34" t="s">
        <v>45</v>
      </c>
      <c r="J309" s="34"/>
      <c r="K309" s="28" t="s">
        <v>41</v>
      </c>
      <c r="L309" s="33"/>
      <c r="M309" s="28" t="s">
        <v>42</v>
      </c>
      <c r="N309" s="33"/>
      <c r="P309" s="34" t="s">
        <v>45</v>
      </c>
      <c r="Q309" s="34"/>
      <c r="R309" s="28" t="s">
        <v>41</v>
      </c>
      <c r="S309" s="33"/>
      <c r="T309" s="28" t="s">
        <v>42</v>
      </c>
      <c r="U309" s="33"/>
    </row>
    <row r="310" customFormat="false" ht="10.5" hidden="false" customHeight="true" outlineLevel="0" collapsed="false">
      <c r="B310" s="4"/>
      <c r="D310" s="4"/>
      <c r="E310" s="4"/>
      <c r="F310" s="4"/>
      <c r="G310" s="4"/>
      <c r="I310" s="4"/>
      <c r="K310" s="4"/>
      <c r="L310" s="4"/>
      <c r="M310" s="4"/>
      <c r="N310" s="4"/>
      <c r="P310" s="4"/>
      <c r="R310" s="4"/>
      <c r="S310" s="4"/>
      <c r="T310" s="4"/>
      <c r="U310" s="4"/>
    </row>
    <row r="311" customFormat="false" ht="15" hidden="false" customHeight="true" outlineLevel="0" collapsed="false">
      <c r="B311" s="5" t="s">
        <v>46</v>
      </c>
      <c r="I311" s="5" t="s">
        <v>46</v>
      </c>
      <c r="P311" s="5" t="s">
        <v>46</v>
      </c>
    </row>
    <row r="312" customFormat="false" ht="17.25" hidden="false" customHeight="true" outlineLevel="0" collapsed="false">
      <c r="B312" s="5" t="s">
        <v>47</v>
      </c>
      <c r="I312" s="5" t="s">
        <v>47</v>
      </c>
      <c r="P312" s="5" t="s">
        <v>47</v>
      </c>
    </row>
    <row r="313" customFormat="false" ht="17.25" hidden="false" customHeight="true" outlineLevel="0" collapsed="false"/>
    <row r="314" customFormat="false" ht="17.25" hidden="false" customHeight="true" outlineLevel="0" collapsed="false"/>
    <row r="315" customFormat="false" ht="3.75" hidden="false" customHeight="true" outlineLevel="0" collapsed="false"/>
    <row r="316" customFormat="false" ht="21.75" hidden="false" customHeight="true" outlineLevel="0" collapsed="false">
      <c r="B316" s="2" t="s">
        <v>0</v>
      </c>
      <c r="C316" s="2"/>
      <c r="D316" s="2"/>
      <c r="E316" s="2"/>
      <c r="I316" s="2" t="s">
        <v>0</v>
      </c>
      <c r="J316" s="2"/>
      <c r="K316" s="2"/>
      <c r="L316" s="2"/>
      <c r="P316" s="2" t="s">
        <v>0</v>
      </c>
      <c r="Q316" s="2"/>
      <c r="R316" s="2"/>
      <c r="S316" s="2"/>
    </row>
    <row r="317" customFormat="false" ht="8.25" hidden="false" customHeight="true" outlineLevel="0" collapsed="false">
      <c r="B317" s="3"/>
      <c r="C317" s="3"/>
      <c r="D317" s="3"/>
      <c r="I317" s="3"/>
      <c r="J317" s="3"/>
      <c r="K317" s="3"/>
      <c r="P317" s="3"/>
      <c r="Q317" s="3"/>
      <c r="R317" s="3"/>
    </row>
    <row r="318" customFormat="false" ht="19.5" hidden="false" customHeight="true" outlineLevel="0" collapsed="false">
      <c r="B318" s="4"/>
      <c r="C318" s="4"/>
      <c r="F318" s="1" t="str">
        <f aca="false">F273</f>
        <v>作成日　令和2年   9月  29日</v>
      </c>
      <c r="I318" s="4"/>
      <c r="J318" s="4"/>
      <c r="M318" s="1" t="str">
        <f aca="false">F318</f>
        <v>作成日　令和2年   9月  29日</v>
      </c>
      <c r="P318" s="4"/>
      <c r="Q318" s="4"/>
      <c r="T318" s="5" t="s">
        <v>59</v>
      </c>
    </row>
    <row r="319" customFormat="false" ht="19.5" hidden="false" customHeight="true" outlineLevel="0" collapsed="false">
      <c r="B319" s="6" t="s">
        <v>2</v>
      </c>
      <c r="C319" s="6"/>
      <c r="D319" s="6"/>
      <c r="I319" s="6" t="s">
        <v>2</v>
      </c>
      <c r="J319" s="6"/>
      <c r="K319" s="6"/>
      <c r="P319" s="6" t="s">
        <v>2</v>
      </c>
      <c r="Q319" s="6"/>
      <c r="R319" s="6"/>
    </row>
    <row r="320" customFormat="false" ht="8.25" hidden="false" customHeight="true" outlineLevel="0" collapsed="false"/>
    <row r="321" customFormat="false" ht="19.5" hidden="false" customHeight="true" outlineLevel="0" collapsed="false">
      <c r="E321" s="7" t="s">
        <v>3</v>
      </c>
      <c r="F321" s="7" t="s">
        <v>100</v>
      </c>
      <c r="G321" s="7"/>
      <c r="L321" s="7" t="s">
        <v>3</v>
      </c>
      <c r="M321" s="7" t="s">
        <v>101</v>
      </c>
      <c r="N321" s="7"/>
      <c r="S321" s="7" t="s">
        <v>3</v>
      </c>
      <c r="T321" s="7"/>
      <c r="U321" s="7"/>
    </row>
    <row r="322" customFormat="false" ht="19.5" hidden="false" customHeight="true" outlineLevel="0" collapsed="false">
      <c r="E322" s="8" t="s">
        <v>7</v>
      </c>
      <c r="F322" s="9" t="s">
        <v>102</v>
      </c>
      <c r="G322" s="8"/>
      <c r="L322" s="8" t="s">
        <v>7</v>
      </c>
      <c r="M322" s="37" t="s">
        <v>103</v>
      </c>
      <c r="N322" s="37"/>
      <c r="S322" s="8" t="s">
        <v>7</v>
      </c>
      <c r="T322" s="37"/>
      <c r="U322" s="37"/>
    </row>
    <row r="323" customFormat="false" ht="19.5" hidden="false" customHeight="true" outlineLevel="0" collapsed="false">
      <c r="E323" s="8" t="s">
        <v>11</v>
      </c>
      <c r="F323" s="8" t="s">
        <v>104</v>
      </c>
      <c r="G323" s="8"/>
      <c r="L323" s="8" t="s">
        <v>11</v>
      </c>
      <c r="M323" s="8" t="s">
        <v>105</v>
      </c>
      <c r="N323" s="8"/>
      <c r="S323" s="8" t="s">
        <v>11</v>
      </c>
      <c r="T323" s="8"/>
      <c r="U323" s="8"/>
    </row>
    <row r="324" customFormat="false" ht="19.5" hidden="false" customHeight="true" outlineLevel="0" collapsed="false">
      <c r="E324" s="7" t="s">
        <v>15</v>
      </c>
      <c r="F324" s="10" t="s">
        <v>106</v>
      </c>
      <c r="G324" s="10"/>
      <c r="L324" s="7" t="s">
        <v>15</v>
      </c>
      <c r="M324" s="10" t="s">
        <v>107</v>
      </c>
      <c r="N324" s="10"/>
      <c r="S324" s="7" t="s">
        <v>15</v>
      </c>
      <c r="T324" s="10"/>
      <c r="U324" s="10"/>
    </row>
    <row r="325" customFormat="false" ht="8.25" hidden="false" customHeight="true" outlineLevel="0" collapsed="false"/>
    <row r="326" customFormat="false" ht="20.25" hidden="false" customHeight="true" outlineLevel="0" collapsed="false">
      <c r="B326" s="12" t="s">
        <v>19</v>
      </c>
      <c r="C326" s="12"/>
      <c r="D326" s="12"/>
      <c r="E326" s="12"/>
      <c r="F326" s="12"/>
      <c r="G326" s="12"/>
      <c r="I326" s="12" t="s">
        <v>19</v>
      </c>
      <c r="J326" s="12"/>
      <c r="K326" s="12"/>
      <c r="L326" s="12"/>
      <c r="M326" s="12"/>
      <c r="N326" s="12"/>
      <c r="P326" s="12" t="s">
        <v>19</v>
      </c>
      <c r="Q326" s="12"/>
      <c r="R326" s="12"/>
      <c r="S326" s="12"/>
      <c r="T326" s="12"/>
      <c r="U326" s="12"/>
    </row>
    <row r="327" customFormat="false" ht="18" hidden="false" customHeight="true" outlineLevel="0" collapsed="false">
      <c r="B327" s="12" t="s">
        <v>20</v>
      </c>
      <c r="C327" s="12"/>
      <c r="D327" s="12"/>
      <c r="E327" s="12"/>
      <c r="F327" s="12"/>
      <c r="G327" s="12"/>
      <c r="I327" s="12" t="s">
        <v>20</v>
      </c>
      <c r="J327" s="12"/>
      <c r="K327" s="12"/>
      <c r="L327" s="12"/>
      <c r="M327" s="12"/>
      <c r="N327" s="12"/>
      <c r="P327" s="12" t="s">
        <v>20</v>
      </c>
      <c r="Q327" s="12"/>
      <c r="R327" s="12"/>
      <c r="S327" s="12"/>
      <c r="T327" s="12"/>
      <c r="U327" s="12"/>
    </row>
    <row r="328" customFormat="false" ht="8.25" hidden="false" customHeight="true" outlineLevel="0" collapsed="false"/>
    <row r="329" customFormat="false" ht="30.75" hidden="false" customHeight="true" outlineLevel="0" collapsed="false">
      <c r="B329" s="13"/>
      <c r="C329" s="13"/>
      <c r="D329" s="14" t="s">
        <v>21</v>
      </c>
      <c r="E329" s="14"/>
      <c r="F329" s="14" t="s">
        <v>22</v>
      </c>
      <c r="G329" s="14"/>
      <c r="I329" s="13"/>
      <c r="J329" s="13"/>
      <c r="K329" s="14" t="s">
        <v>21</v>
      </c>
      <c r="L329" s="14"/>
      <c r="M329" s="14" t="s">
        <v>22</v>
      </c>
      <c r="N329" s="14"/>
      <c r="P329" s="13"/>
      <c r="Q329" s="13"/>
      <c r="R329" s="14" t="s">
        <v>21</v>
      </c>
      <c r="S329" s="14"/>
      <c r="T329" s="14" t="s">
        <v>22</v>
      </c>
      <c r="U329" s="14"/>
    </row>
    <row r="330" customFormat="false" ht="10.5" hidden="false" customHeight="true" outlineLevel="0" collapsed="false">
      <c r="B330" s="13"/>
      <c r="C330" s="13"/>
      <c r="D330" s="14" t="s">
        <v>23</v>
      </c>
      <c r="E330" s="14" t="s">
        <v>24</v>
      </c>
      <c r="F330" s="14" t="s">
        <v>23</v>
      </c>
      <c r="G330" s="14" t="s">
        <v>24</v>
      </c>
      <c r="I330" s="13"/>
      <c r="J330" s="13"/>
      <c r="K330" s="14" t="s">
        <v>23</v>
      </c>
      <c r="L330" s="14" t="s">
        <v>24</v>
      </c>
      <c r="M330" s="14" t="s">
        <v>23</v>
      </c>
      <c r="N330" s="14" t="s">
        <v>24</v>
      </c>
      <c r="P330" s="13"/>
      <c r="Q330" s="13"/>
      <c r="R330" s="14" t="s">
        <v>23</v>
      </c>
      <c r="S330" s="14" t="s">
        <v>24</v>
      </c>
      <c r="T330" s="14" t="s">
        <v>23</v>
      </c>
      <c r="U330" s="14" t="s">
        <v>24</v>
      </c>
    </row>
    <row r="331" customFormat="false" ht="10.5" hidden="false" customHeight="true" outlineLevel="0" collapsed="false">
      <c r="B331" s="13"/>
      <c r="C331" s="13"/>
      <c r="D331" s="14"/>
      <c r="E331" s="14"/>
      <c r="F331" s="14"/>
      <c r="G331" s="14"/>
      <c r="I331" s="13"/>
      <c r="J331" s="13"/>
      <c r="K331" s="14"/>
      <c r="L331" s="14"/>
      <c r="M331" s="14"/>
      <c r="N331" s="14"/>
      <c r="P331" s="13"/>
      <c r="Q331" s="13"/>
      <c r="R331" s="14"/>
      <c r="S331" s="14"/>
      <c r="T331" s="14"/>
      <c r="U331" s="14"/>
    </row>
    <row r="332" customFormat="false" ht="10.5" hidden="false" customHeight="true" outlineLevel="0" collapsed="false">
      <c r="B332" s="13"/>
      <c r="C332" s="13"/>
      <c r="D332" s="14"/>
      <c r="E332" s="14"/>
      <c r="F332" s="14"/>
      <c r="G332" s="14"/>
      <c r="I332" s="13"/>
      <c r="J332" s="13"/>
      <c r="K332" s="14"/>
      <c r="L332" s="14"/>
      <c r="M332" s="14"/>
      <c r="N332" s="14"/>
      <c r="P332" s="13"/>
      <c r="Q332" s="13"/>
      <c r="R332" s="14"/>
      <c r="S332" s="14"/>
      <c r="T332" s="14"/>
      <c r="U332" s="14"/>
    </row>
    <row r="333" customFormat="false" ht="20.25" hidden="false" customHeight="true" outlineLevel="0" collapsed="false">
      <c r="B333" s="15" t="s">
        <v>25</v>
      </c>
      <c r="C333" s="15"/>
      <c r="D333" s="16" t="n">
        <v>5176</v>
      </c>
      <c r="E333" s="16" t="n">
        <v>4141</v>
      </c>
      <c r="F333" s="16" t="n">
        <v>5176</v>
      </c>
      <c r="G333" s="16" t="n">
        <v>4141</v>
      </c>
      <c r="I333" s="15" t="s">
        <v>25</v>
      </c>
      <c r="J333" s="15"/>
      <c r="K333" s="16" t="n">
        <v>8648</v>
      </c>
      <c r="L333" s="16" t="n">
        <v>6918</v>
      </c>
      <c r="M333" s="16" t="n">
        <v>8648</v>
      </c>
      <c r="N333" s="16" t="n">
        <v>6918</v>
      </c>
      <c r="P333" s="15" t="s">
        <v>25</v>
      </c>
      <c r="Q333" s="15"/>
      <c r="R333" s="16"/>
      <c r="S333" s="16"/>
      <c r="T333" s="16"/>
      <c r="U333" s="16"/>
    </row>
    <row r="334" customFormat="false" ht="20.25" hidden="false" customHeight="true" outlineLevel="0" collapsed="false">
      <c r="B334" s="15" t="s">
        <v>26</v>
      </c>
      <c r="C334" s="15"/>
      <c r="D334" s="13" t="n">
        <v>2491</v>
      </c>
      <c r="E334" s="13" t="n">
        <v>2491</v>
      </c>
      <c r="F334" s="13" t="n">
        <v>2491</v>
      </c>
      <c r="G334" s="13" t="n">
        <v>2491</v>
      </c>
      <c r="I334" s="15" t="s">
        <v>26</v>
      </c>
      <c r="J334" s="15"/>
      <c r="K334" s="13"/>
      <c r="L334" s="13"/>
      <c r="M334" s="13"/>
      <c r="N334" s="13"/>
      <c r="P334" s="15" t="s">
        <v>26</v>
      </c>
      <c r="Q334" s="15"/>
      <c r="R334" s="13"/>
      <c r="S334" s="13"/>
      <c r="T334" s="13"/>
      <c r="U334" s="13"/>
    </row>
    <row r="335" customFormat="false" ht="20.25" hidden="false" customHeight="true" outlineLevel="0" collapsed="false">
      <c r="B335" s="17" t="s">
        <v>27</v>
      </c>
      <c r="C335" s="18" t="s">
        <v>28</v>
      </c>
      <c r="D335" s="13"/>
      <c r="E335" s="13"/>
      <c r="F335" s="13"/>
      <c r="G335" s="13"/>
      <c r="I335" s="17" t="s">
        <v>27</v>
      </c>
      <c r="J335" s="18" t="s">
        <v>28</v>
      </c>
      <c r="K335" s="13"/>
      <c r="L335" s="13"/>
      <c r="M335" s="13"/>
      <c r="N335" s="13"/>
      <c r="P335" s="17" t="s">
        <v>27</v>
      </c>
      <c r="Q335" s="18" t="s">
        <v>28</v>
      </c>
      <c r="R335" s="13"/>
      <c r="S335" s="13"/>
      <c r="T335" s="13"/>
      <c r="U335" s="13"/>
    </row>
    <row r="336" customFormat="false" ht="20.25" hidden="false" customHeight="true" outlineLevel="0" collapsed="false">
      <c r="B336" s="19"/>
      <c r="C336" s="18" t="s">
        <v>29</v>
      </c>
      <c r="D336" s="20"/>
      <c r="E336" s="13"/>
      <c r="F336" s="13"/>
      <c r="G336" s="13"/>
      <c r="I336" s="19"/>
      <c r="J336" s="18" t="s">
        <v>29</v>
      </c>
      <c r="K336" s="20"/>
      <c r="L336" s="13"/>
      <c r="M336" s="13"/>
      <c r="N336" s="13"/>
      <c r="P336" s="19"/>
      <c r="Q336" s="18" t="s">
        <v>29</v>
      </c>
      <c r="R336" s="20"/>
      <c r="S336" s="13"/>
      <c r="T336" s="13"/>
      <c r="U336" s="13"/>
    </row>
    <row r="337" customFormat="false" ht="20.25" hidden="false" customHeight="true" outlineLevel="0" collapsed="false">
      <c r="B337" s="19"/>
      <c r="C337" s="18" t="s">
        <v>30</v>
      </c>
      <c r="D337" s="20"/>
      <c r="E337" s="13"/>
      <c r="F337" s="13"/>
      <c r="G337" s="13"/>
      <c r="I337" s="19"/>
      <c r="J337" s="18" t="s">
        <v>30</v>
      </c>
      <c r="K337" s="20"/>
      <c r="L337" s="13"/>
      <c r="M337" s="13"/>
      <c r="N337" s="13"/>
      <c r="P337" s="19"/>
      <c r="Q337" s="18" t="s">
        <v>30</v>
      </c>
      <c r="R337" s="20"/>
      <c r="S337" s="13"/>
      <c r="T337" s="13"/>
      <c r="U337" s="13"/>
    </row>
    <row r="338" customFormat="false" ht="20.25" hidden="false" customHeight="true" outlineLevel="0" collapsed="false">
      <c r="B338" s="19"/>
      <c r="C338" s="18" t="s">
        <v>31</v>
      </c>
      <c r="D338" s="20"/>
      <c r="E338" s="13"/>
      <c r="F338" s="13"/>
      <c r="G338" s="13"/>
      <c r="I338" s="19"/>
      <c r="J338" s="18" t="s">
        <v>31</v>
      </c>
      <c r="K338" s="20"/>
      <c r="L338" s="13"/>
      <c r="M338" s="13"/>
      <c r="N338" s="13"/>
      <c r="P338" s="19"/>
      <c r="Q338" s="18" t="s">
        <v>31</v>
      </c>
      <c r="R338" s="20"/>
      <c r="S338" s="13"/>
      <c r="T338" s="13"/>
      <c r="U338" s="13"/>
    </row>
    <row r="339" customFormat="false" ht="20.25" hidden="false" customHeight="true" outlineLevel="0" collapsed="false">
      <c r="B339" s="19"/>
      <c r="C339" s="18" t="s">
        <v>32</v>
      </c>
      <c r="D339" s="20"/>
      <c r="E339" s="13"/>
      <c r="F339" s="13"/>
      <c r="G339" s="13"/>
      <c r="I339" s="19"/>
      <c r="J339" s="18" t="s">
        <v>32</v>
      </c>
      <c r="K339" s="20"/>
      <c r="L339" s="13"/>
      <c r="M339" s="13"/>
      <c r="N339" s="13"/>
      <c r="P339" s="19"/>
      <c r="Q339" s="18" t="s">
        <v>32</v>
      </c>
      <c r="R339" s="20"/>
      <c r="S339" s="13"/>
      <c r="T339" s="13"/>
      <c r="U339" s="13"/>
    </row>
    <row r="340" customFormat="false" ht="20.25" hidden="false" customHeight="true" outlineLevel="0" collapsed="false">
      <c r="B340" s="19"/>
      <c r="C340" s="18" t="s">
        <v>108</v>
      </c>
      <c r="D340" s="20"/>
      <c r="E340" s="13"/>
      <c r="F340" s="13"/>
      <c r="G340" s="13"/>
      <c r="I340" s="19"/>
      <c r="J340" s="18" t="s">
        <v>33</v>
      </c>
      <c r="K340" s="20"/>
      <c r="L340" s="13"/>
      <c r="M340" s="13"/>
      <c r="N340" s="13"/>
      <c r="P340" s="19"/>
      <c r="Q340" s="18" t="s">
        <v>33</v>
      </c>
      <c r="R340" s="20"/>
      <c r="S340" s="13"/>
      <c r="T340" s="13"/>
      <c r="U340" s="13"/>
    </row>
    <row r="341" customFormat="false" ht="20.25" hidden="false" customHeight="true" outlineLevel="0" collapsed="false">
      <c r="B341" s="19"/>
      <c r="C341" s="18" t="s">
        <v>33</v>
      </c>
      <c r="D341" s="20"/>
      <c r="E341" s="13"/>
      <c r="F341" s="13"/>
      <c r="G341" s="13"/>
      <c r="I341" s="19"/>
      <c r="J341" s="18" t="s">
        <v>33</v>
      </c>
      <c r="K341" s="20"/>
      <c r="L341" s="13"/>
      <c r="M341" s="13"/>
      <c r="N341" s="13"/>
      <c r="P341" s="19"/>
      <c r="Q341" s="18" t="s">
        <v>33</v>
      </c>
      <c r="R341" s="20"/>
      <c r="S341" s="13"/>
      <c r="T341" s="13"/>
      <c r="U341" s="13"/>
    </row>
    <row r="342" customFormat="false" ht="20.25" hidden="false" customHeight="true" outlineLevel="0" collapsed="false">
      <c r="B342" s="17" t="s">
        <v>34</v>
      </c>
      <c r="C342" s="18" t="s">
        <v>29</v>
      </c>
      <c r="D342" s="20"/>
      <c r="E342" s="13"/>
      <c r="F342" s="13"/>
      <c r="G342" s="13"/>
      <c r="I342" s="17" t="s">
        <v>34</v>
      </c>
      <c r="J342" s="18" t="s">
        <v>29</v>
      </c>
      <c r="K342" s="20"/>
      <c r="L342" s="13"/>
      <c r="M342" s="13"/>
      <c r="N342" s="13"/>
      <c r="P342" s="17" t="s">
        <v>34</v>
      </c>
      <c r="Q342" s="18" t="s">
        <v>29</v>
      </c>
      <c r="R342" s="20"/>
      <c r="S342" s="13"/>
      <c r="T342" s="13"/>
      <c r="U342" s="13"/>
    </row>
    <row r="343" customFormat="false" ht="20.25" hidden="false" customHeight="true" outlineLevel="0" collapsed="false">
      <c r="B343" s="19"/>
      <c r="C343" s="18" t="s">
        <v>35</v>
      </c>
      <c r="D343" s="20"/>
      <c r="E343" s="13"/>
      <c r="F343" s="13"/>
      <c r="G343" s="13"/>
      <c r="I343" s="19"/>
      <c r="J343" s="18" t="s">
        <v>35</v>
      </c>
      <c r="K343" s="20"/>
      <c r="L343" s="13"/>
      <c r="M343" s="13"/>
      <c r="N343" s="13"/>
      <c r="P343" s="19"/>
      <c r="Q343" s="18" t="s">
        <v>35</v>
      </c>
      <c r="R343" s="20"/>
      <c r="S343" s="13"/>
      <c r="T343" s="13"/>
      <c r="U343" s="13"/>
    </row>
    <row r="344" customFormat="false" ht="20.25" hidden="false" customHeight="true" outlineLevel="0" collapsed="false">
      <c r="B344" s="19"/>
      <c r="C344" s="18" t="s">
        <v>31</v>
      </c>
      <c r="D344" s="20"/>
      <c r="E344" s="13"/>
      <c r="F344" s="13"/>
      <c r="G344" s="13"/>
      <c r="I344" s="19"/>
      <c r="J344" s="18" t="s">
        <v>31</v>
      </c>
      <c r="K344" s="20"/>
      <c r="L344" s="13"/>
      <c r="M344" s="13"/>
      <c r="N344" s="13"/>
      <c r="P344" s="19"/>
      <c r="Q344" s="18" t="s">
        <v>31</v>
      </c>
      <c r="R344" s="20"/>
      <c r="S344" s="13"/>
      <c r="T344" s="13"/>
      <c r="U344" s="13"/>
    </row>
    <row r="345" customFormat="false" ht="20.25" hidden="false" customHeight="true" outlineLevel="0" collapsed="false">
      <c r="B345" s="19"/>
      <c r="C345" s="18" t="s">
        <v>33</v>
      </c>
      <c r="D345" s="13"/>
      <c r="E345" s="13"/>
      <c r="F345" s="21"/>
      <c r="G345" s="13"/>
      <c r="I345" s="19"/>
      <c r="J345" s="18" t="s">
        <v>33</v>
      </c>
      <c r="K345" s="13"/>
      <c r="L345" s="13"/>
      <c r="M345" s="21"/>
      <c r="N345" s="13"/>
      <c r="P345" s="19"/>
      <c r="Q345" s="18" t="s">
        <v>33</v>
      </c>
      <c r="R345" s="13"/>
      <c r="S345" s="13"/>
      <c r="T345" s="21"/>
      <c r="U345" s="13"/>
    </row>
    <row r="346" customFormat="false" ht="20.25" hidden="false" customHeight="true" outlineLevel="0" collapsed="false">
      <c r="B346" s="16"/>
      <c r="C346" s="18" t="s">
        <v>33</v>
      </c>
      <c r="D346" s="13"/>
      <c r="E346" s="13"/>
      <c r="F346" s="21"/>
      <c r="G346" s="13"/>
      <c r="I346" s="16"/>
      <c r="J346" s="18" t="s">
        <v>33</v>
      </c>
      <c r="K346" s="13"/>
      <c r="L346" s="13"/>
      <c r="M346" s="21"/>
      <c r="N346" s="13"/>
      <c r="P346" s="16"/>
      <c r="Q346" s="18" t="s">
        <v>33</v>
      </c>
      <c r="R346" s="13"/>
      <c r="S346" s="13"/>
      <c r="T346" s="21"/>
      <c r="U346" s="13"/>
    </row>
    <row r="347" customFormat="false" ht="20.25" hidden="false" customHeight="true" outlineLevel="0" collapsed="false">
      <c r="B347" s="15" t="s">
        <v>37</v>
      </c>
      <c r="C347" s="22" t="s">
        <v>38</v>
      </c>
      <c r="D347" s="13"/>
      <c r="E347" s="13"/>
      <c r="F347" s="21"/>
      <c r="G347" s="13"/>
      <c r="I347" s="15" t="s">
        <v>37</v>
      </c>
      <c r="J347" s="22" t="s">
        <v>38</v>
      </c>
      <c r="K347" s="13"/>
      <c r="L347" s="13"/>
      <c r="M347" s="21"/>
      <c r="N347" s="13"/>
      <c r="P347" s="15" t="s">
        <v>37</v>
      </c>
      <c r="Q347" s="22" t="s">
        <v>38</v>
      </c>
      <c r="R347" s="13"/>
      <c r="S347" s="13"/>
      <c r="T347" s="21"/>
      <c r="U347" s="13"/>
    </row>
    <row r="348" customFormat="false" ht="10.5" hidden="false" customHeight="true" outlineLevel="0" collapsed="false">
      <c r="B348" s="23"/>
      <c r="C348" s="24"/>
      <c r="D348" s="23"/>
      <c r="E348" s="23"/>
      <c r="F348" s="23"/>
      <c r="G348" s="23"/>
      <c r="I348" s="23"/>
      <c r="J348" s="24"/>
      <c r="K348" s="23"/>
      <c r="L348" s="23"/>
      <c r="M348" s="23"/>
      <c r="N348" s="23"/>
      <c r="P348" s="23"/>
      <c r="Q348" s="24"/>
      <c r="R348" s="23"/>
      <c r="S348" s="23"/>
      <c r="T348" s="23"/>
      <c r="U348" s="23"/>
    </row>
    <row r="349" customFormat="false" ht="20.25" hidden="false" customHeight="true" outlineLevel="0" collapsed="false">
      <c r="B349" s="25" t="s">
        <v>39</v>
      </c>
      <c r="C349" s="25"/>
      <c r="D349" s="25"/>
      <c r="E349" s="26"/>
      <c r="F349" s="26"/>
      <c r="G349" s="26"/>
      <c r="I349" s="25" t="s">
        <v>39</v>
      </c>
      <c r="J349" s="25"/>
      <c r="K349" s="25"/>
      <c r="L349" s="26"/>
      <c r="M349" s="26"/>
      <c r="N349" s="26"/>
      <c r="P349" s="25" t="s">
        <v>39</v>
      </c>
      <c r="Q349" s="25"/>
      <c r="R349" s="25"/>
      <c r="S349" s="26"/>
      <c r="T349" s="26"/>
      <c r="U349" s="26"/>
    </row>
    <row r="350" customFormat="false" ht="20.25" hidden="false" customHeight="true" outlineLevel="0" collapsed="false">
      <c r="B350" s="27" t="s">
        <v>40</v>
      </c>
      <c r="C350" s="27"/>
      <c r="D350" s="28" t="s">
        <v>41</v>
      </c>
      <c r="E350" s="29"/>
      <c r="F350" s="28" t="s">
        <v>42</v>
      </c>
      <c r="G350" s="29"/>
      <c r="I350" s="27" t="s">
        <v>40</v>
      </c>
      <c r="J350" s="27"/>
      <c r="K350" s="28" t="s">
        <v>41</v>
      </c>
      <c r="L350" s="29"/>
      <c r="M350" s="28" t="s">
        <v>42</v>
      </c>
      <c r="N350" s="29"/>
      <c r="P350" s="27" t="s">
        <v>40</v>
      </c>
      <c r="Q350" s="27"/>
      <c r="R350" s="28" t="s">
        <v>41</v>
      </c>
      <c r="S350" s="29"/>
      <c r="T350" s="28" t="s">
        <v>42</v>
      </c>
      <c r="U350" s="29"/>
    </row>
    <row r="351" customFormat="false" ht="8.25" hidden="false" customHeight="true" outlineLevel="0" collapsed="false">
      <c r="B351" s="30"/>
      <c r="C351" s="30"/>
      <c r="D351" s="23"/>
      <c r="E351" s="24"/>
      <c r="F351" s="23"/>
      <c r="G351" s="24"/>
      <c r="I351" s="30"/>
      <c r="J351" s="30"/>
      <c r="K351" s="23"/>
      <c r="L351" s="24"/>
      <c r="M351" s="23"/>
      <c r="N351" s="24"/>
      <c r="P351" s="30"/>
      <c r="Q351" s="30"/>
      <c r="R351" s="23"/>
      <c r="S351" s="24"/>
      <c r="T351" s="23"/>
      <c r="U351" s="24"/>
    </row>
    <row r="352" customFormat="false" ht="20.25" hidden="false" customHeight="true" outlineLevel="0" collapsed="false">
      <c r="B352" s="31" t="s">
        <v>43</v>
      </c>
      <c r="C352" s="31"/>
      <c r="D352" s="31"/>
      <c r="E352" s="31"/>
      <c r="F352" s="31"/>
      <c r="G352" s="31"/>
      <c r="I352" s="31" t="s">
        <v>43</v>
      </c>
      <c r="J352" s="31"/>
      <c r="K352" s="31"/>
      <c r="L352" s="31"/>
      <c r="M352" s="31"/>
      <c r="N352" s="31"/>
      <c r="P352" s="31" t="s">
        <v>43</v>
      </c>
      <c r="Q352" s="31"/>
      <c r="R352" s="31"/>
      <c r="S352" s="31"/>
      <c r="T352" s="31"/>
      <c r="U352" s="31"/>
    </row>
    <row r="353" customFormat="false" ht="20.25" hidden="false" customHeight="true" outlineLevel="0" collapsed="false">
      <c r="B353" s="32" t="s">
        <v>44</v>
      </c>
      <c r="C353" s="32"/>
      <c r="D353" s="28" t="s">
        <v>41</v>
      </c>
      <c r="E353" s="33"/>
      <c r="F353" s="28" t="s">
        <v>42</v>
      </c>
      <c r="G353" s="33"/>
      <c r="I353" s="32" t="s">
        <v>44</v>
      </c>
      <c r="J353" s="32"/>
      <c r="K353" s="28" t="s">
        <v>41</v>
      </c>
      <c r="L353" s="33"/>
      <c r="M353" s="28" t="s">
        <v>42</v>
      </c>
      <c r="N353" s="33"/>
      <c r="P353" s="32" t="s">
        <v>44</v>
      </c>
      <c r="Q353" s="32"/>
      <c r="R353" s="28" t="s">
        <v>41</v>
      </c>
      <c r="S353" s="33"/>
      <c r="T353" s="28" t="s">
        <v>42</v>
      </c>
      <c r="U353" s="33"/>
    </row>
    <row r="354" customFormat="false" ht="20.25" hidden="false" customHeight="true" outlineLevel="0" collapsed="false">
      <c r="B354" s="34" t="s">
        <v>45</v>
      </c>
      <c r="C354" s="34"/>
      <c r="D354" s="28" t="s">
        <v>41</v>
      </c>
      <c r="E354" s="33"/>
      <c r="F354" s="28" t="s">
        <v>42</v>
      </c>
      <c r="G354" s="33"/>
      <c r="I354" s="34" t="s">
        <v>45</v>
      </c>
      <c r="J354" s="34"/>
      <c r="K354" s="28" t="s">
        <v>41</v>
      </c>
      <c r="L354" s="33"/>
      <c r="M354" s="28" t="s">
        <v>42</v>
      </c>
      <c r="N354" s="33"/>
      <c r="P354" s="34" t="s">
        <v>45</v>
      </c>
      <c r="Q354" s="34"/>
      <c r="R354" s="28" t="s">
        <v>41</v>
      </c>
      <c r="S354" s="33"/>
      <c r="T354" s="28" t="s">
        <v>42</v>
      </c>
      <c r="U354" s="33"/>
    </row>
    <row r="355" customFormat="false" ht="10.5" hidden="false" customHeight="true" outlineLevel="0" collapsed="false">
      <c r="B355" s="4"/>
      <c r="D355" s="4"/>
      <c r="E355" s="4"/>
      <c r="F355" s="4"/>
      <c r="G355" s="4"/>
      <c r="I355" s="4"/>
      <c r="K355" s="4"/>
      <c r="L355" s="4"/>
      <c r="M355" s="4"/>
      <c r="N355" s="4"/>
      <c r="P355" s="4"/>
      <c r="R355" s="4"/>
      <c r="S355" s="4"/>
      <c r="T355" s="4"/>
      <c r="U355" s="4"/>
    </row>
    <row r="356" customFormat="false" ht="15" hidden="false" customHeight="true" outlineLevel="0" collapsed="false">
      <c r="B356" s="5" t="s">
        <v>46</v>
      </c>
      <c r="I356" s="5" t="s">
        <v>46</v>
      </c>
      <c r="P356" s="5" t="s">
        <v>46</v>
      </c>
    </row>
    <row r="357" customFormat="false" ht="17.25" hidden="false" customHeight="true" outlineLevel="0" collapsed="false">
      <c r="B357" s="5" t="s">
        <v>47</v>
      </c>
      <c r="I357" s="5" t="s">
        <v>47</v>
      </c>
      <c r="P357" s="5" t="s">
        <v>47</v>
      </c>
    </row>
    <row r="358" customFormat="false" ht="17.25" hidden="false" customHeight="true" outlineLevel="0" collapsed="false"/>
    <row r="359" customFormat="false" ht="17.25" hidden="false" customHeight="true" outlineLevel="0" collapsed="false"/>
    <row r="360" customFormat="false" ht="3.75" hidden="false" customHeight="true" outlineLevel="0" collapsed="false"/>
    <row r="361" customFormat="false" ht="21.75" hidden="false" customHeight="true" outlineLevel="0" collapsed="false">
      <c r="B361" s="2" t="s">
        <v>0</v>
      </c>
      <c r="C361" s="2"/>
      <c r="D361" s="2"/>
      <c r="E361" s="2"/>
      <c r="I361" s="2" t="s">
        <v>0</v>
      </c>
      <c r="J361" s="2"/>
      <c r="K361" s="2"/>
      <c r="L361" s="2"/>
      <c r="P361" s="2" t="s">
        <v>0</v>
      </c>
      <c r="Q361" s="2"/>
      <c r="R361" s="2"/>
      <c r="S361" s="2"/>
    </row>
    <row r="362" customFormat="false" ht="8.25" hidden="false" customHeight="true" outlineLevel="0" collapsed="false">
      <c r="B362" s="3"/>
      <c r="C362" s="3"/>
      <c r="D362" s="3"/>
      <c r="I362" s="3"/>
      <c r="J362" s="3"/>
      <c r="K362" s="3"/>
      <c r="P362" s="3"/>
      <c r="Q362" s="3"/>
      <c r="R362" s="3"/>
    </row>
    <row r="363" customFormat="false" ht="19.5" hidden="false" customHeight="true" outlineLevel="0" collapsed="false">
      <c r="B363" s="4"/>
      <c r="C363" s="4"/>
      <c r="F363" s="1" t="str">
        <f aca="false">F318</f>
        <v>作成日　令和2年   9月  29日</v>
      </c>
      <c r="I363" s="4"/>
      <c r="J363" s="4"/>
      <c r="M363" s="1" t="str">
        <f aca="false">F363</f>
        <v>作成日　令和2年   9月  29日</v>
      </c>
      <c r="P363" s="4"/>
      <c r="Q363" s="4"/>
      <c r="T363" s="5" t="s">
        <v>59</v>
      </c>
    </row>
    <row r="364" customFormat="false" ht="19.5" hidden="false" customHeight="true" outlineLevel="0" collapsed="false">
      <c r="B364" s="6" t="s">
        <v>2</v>
      </c>
      <c r="C364" s="6"/>
      <c r="D364" s="6"/>
      <c r="I364" s="6" t="s">
        <v>2</v>
      </c>
      <c r="J364" s="6"/>
      <c r="K364" s="6"/>
      <c r="P364" s="6" t="s">
        <v>2</v>
      </c>
      <c r="Q364" s="6"/>
      <c r="R364" s="6"/>
    </row>
    <row r="365" customFormat="false" ht="8.25" hidden="false" customHeight="true" outlineLevel="0" collapsed="false"/>
    <row r="366" customFormat="false" ht="19.5" hidden="false" customHeight="true" outlineLevel="0" collapsed="false">
      <c r="E366" s="7" t="s">
        <v>3</v>
      </c>
      <c r="F366" s="7" t="s">
        <v>109</v>
      </c>
      <c r="G366" s="7"/>
      <c r="L366" s="7" t="s">
        <v>3</v>
      </c>
      <c r="M366" s="7" t="s">
        <v>110</v>
      </c>
      <c r="N366" s="7"/>
      <c r="S366" s="7" t="s">
        <v>3</v>
      </c>
      <c r="T366" s="7"/>
      <c r="U366" s="7"/>
    </row>
    <row r="367" customFormat="false" ht="19.5" hidden="false" customHeight="true" outlineLevel="0" collapsed="false">
      <c r="E367" s="8" t="s">
        <v>7</v>
      </c>
      <c r="F367" s="9" t="s">
        <v>111</v>
      </c>
      <c r="G367" s="8"/>
      <c r="L367" s="8" t="s">
        <v>7</v>
      </c>
      <c r="M367" s="37" t="s">
        <v>112</v>
      </c>
      <c r="N367" s="37"/>
      <c r="S367" s="8" t="s">
        <v>7</v>
      </c>
      <c r="T367" s="37"/>
      <c r="U367" s="37"/>
    </row>
    <row r="368" customFormat="false" ht="19.5" hidden="false" customHeight="true" outlineLevel="0" collapsed="false">
      <c r="E368" s="8" t="s">
        <v>11</v>
      </c>
      <c r="F368" s="8" t="s">
        <v>113</v>
      </c>
      <c r="G368" s="8"/>
      <c r="L368" s="8" t="s">
        <v>11</v>
      </c>
      <c r="M368" s="8" t="s">
        <v>114</v>
      </c>
      <c r="N368" s="8"/>
      <c r="S368" s="8" t="s">
        <v>11</v>
      </c>
      <c r="T368" s="8"/>
      <c r="U368" s="8"/>
    </row>
    <row r="369" customFormat="false" ht="19.5" hidden="false" customHeight="true" outlineLevel="0" collapsed="false">
      <c r="E369" s="7" t="s">
        <v>15</v>
      </c>
      <c r="F369" s="10" t="s">
        <v>115</v>
      </c>
      <c r="G369" s="10"/>
      <c r="L369" s="7" t="s">
        <v>15</v>
      </c>
      <c r="M369" s="10" t="s">
        <v>116</v>
      </c>
      <c r="N369" s="10"/>
      <c r="S369" s="7" t="s">
        <v>15</v>
      </c>
      <c r="T369" s="10"/>
      <c r="U369" s="10"/>
    </row>
    <row r="370" customFormat="false" ht="8.25" hidden="false" customHeight="true" outlineLevel="0" collapsed="false"/>
    <row r="371" customFormat="false" ht="20.25" hidden="false" customHeight="true" outlineLevel="0" collapsed="false">
      <c r="B371" s="12" t="s">
        <v>19</v>
      </c>
      <c r="C371" s="12"/>
      <c r="D371" s="12"/>
      <c r="E371" s="12"/>
      <c r="F371" s="12"/>
      <c r="G371" s="12"/>
      <c r="I371" s="12" t="s">
        <v>19</v>
      </c>
      <c r="J371" s="12"/>
      <c r="K371" s="12"/>
      <c r="L371" s="12"/>
      <c r="M371" s="12"/>
      <c r="N371" s="12"/>
      <c r="P371" s="12" t="s">
        <v>19</v>
      </c>
      <c r="Q371" s="12"/>
      <c r="R371" s="12"/>
      <c r="S371" s="12"/>
      <c r="T371" s="12"/>
      <c r="U371" s="12"/>
    </row>
    <row r="372" customFormat="false" ht="18" hidden="false" customHeight="true" outlineLevel="0" collapsed="false">
      <c r="B372" s="12" t="s">
        <v>20</v>
      </c>
      <c r="C372" s="12"/>
      <c r="D372" s="12"/>
      <c r="E372" s="12"/>
      <c r="F372" s="12"/>
      <c r="G372" s="12"/>
      <c r="I372" s="12" t="s">
        <v>20</v>
      </c>
      <c r="J372" s="12"/>
      <c r="K372" s="12"/>
      <c r="L372" s="12"/>
      <c r="M372" s="12"/>
      <c r="N372" s="12"/>
      <c r="P372" s="12" t="s">
        <v>20</v>
      </c>
      <c r="Q372" s="12"/>
      <c r="R372" s="12"/>
      <c r="S372" s="12"/>
      <c r="T372" s="12"/>
      <c r="U372" s="12"/>
    </row>
    <row r="373" customFormat="false" ht="8.25" hidden="false" customHeight="true" outlineLevel="0" collapsed="false"/>
    <row r="374" customFormat="false" ht="30.75" hidden="false" customHeight="true" outlineLevel="0" collapsed="false">
      <c r="B374" s="13"/>
      <c r="C374" s="13"/>
      <c r="D374" s="14" t="s">
        <v>21</v>
      </c>
      <c r="E374" s="14"/>
      <c r="F374" s="14" t="s">
        <v>22</v>
      </c>
      <c r="G374" s="14"/>
      <c r="I374" s="13"/>
      <c r="J374" s="13"/>
      <c r="K374" s="14" t="s">
        <v>21</v>
      </c>
      <c r="L374" s="14"/>
      <c r="M374" s="14" t="s">
        <v>22</v>
      </c>
      <c r="N374" s="14"/>
      <c r="P374" s="13"/>
      <c r="Q374" s="13"/>
      <c r="R374" s="14" t="s">
        <v>21</v>
      </c>
      <c r="S374" s="14"/>
      <c r="T374" s="14" t="s">
        <v>22</v>
      </c>
      <c r="U374" s="14"/>
    </row>
    <row r="375" customFormat="false" ht="10.5" hidden="false" customHeight="true" outlineLevel="0" collapsed="false">
      <c r="B375" s="13"/>
      <c r="C375" s="13"/>
      <c r="D375" s="14" t="s">
        <v>23</v>
      </c>
      <c r="E375" s="14" t="s">
        <v>24</v>
      </c>
      <c r="F375" s="14" t="s">
        <v>23</v>
      </c>
      <c r="G375" s="14" t="s">
        <v>24</v>
      </c>
      <c r="I375" s="13"/>
      <c r="J375" s="13"/>
      <c r="K375" s="14" t="s">
        <v>23</v>
      </c>
      <c r="L375" s="14" t="s">
        <v>24</v>
      </c>
      <c r="M375" s="14" t="s">
        <v>23</v>
      </c>
      <c r="N375" s="14" t="s">
        <v>24</v>
      </c>
      <c r="P375" s="13"/>
      <c r="Q375" s="13"/>
      <c r="R375" s="14" t="s">
        <v>23</v>
      </c>
      <c r="S375" s="14" t="s">
        <v>24</v>
      </c>
      <c r="T375" s="14" t="s">
        <v>23</v>
      </c>
      <c r="U375" s="14" t="s">
        <v>24</v>
      </c>
    </row>
    <row r="376" customFormat="false" ht="10.5" hidden="false" customHeight="true" outlineLevel="0" collapsed="false">
      <c r="B376" s="13"/>
      <c r="C376" s="13"/>
      <c r="D376" s="14"/>
      <c r="E376" s="14"/>
      <c r="F376" s="14"/>
      <c r="G376" s="14"/>
      <c r="I376" s="13"/>
      <c r="J376" s="13"/>
      <c r="K376" s="14"/>
      <c r="L376" s="14"/>
      <c r="M376" s="14"/>
      <c r="N376" s="14"/>
      <c r="P376" s="13"/>
      <c r="Q376" s="13"/>
      <c r="R376" s="14"/>
      <c r="S376" s="14"/>
      <c r="T376" s="14"/>
      <c r="U376" s="14"/>
    </row>
    <row r="377" customFormat="false" ht="10.5" hidden="false" customHeight="true" outlineLevel="0" collapsed="false">
      <c r="B377" s="13"/>
      <c r="C377" s="13"/>
      <c r="D377" s="14"/>
      <c r="E377" s="14"/>
      <c r="F377" s="14"/>
      <c r="G377" s="14"/>
      <c r="I377" s="13"/>
      <c r="J377" s="13"/>
      <c r="K377" s="14"/>
      <c r="L377" s="14"/>
      <c r="M377" s="14"/>
      <c r="N377" s="14"/>
      <c r="P377" s="13"/>
      <c r="Q377" s="13"/>
      <c r="R377" s="14"/>
      <c r="S377" s="14"/>
      <c r="T377" s="14"/>
      <c r="U377" s="14"/>
    </row>
    <row r="378" customFormat="false" ht="20.25" hidden="false" customHeight="true" outlineLevel="0" collapsed="false">
      <c r="B378" s="15" t="s">
        <v>25</v>
      </c>
      <c r="C378" s="15"/>
      <c r="D378" s="38" t="n">
        <v>111</v>
      </c>
      <c r="E378" s="16" t="n">
        <v>89</v>
      </c>
      <c r="F378" s="38" t="n">
        <v>111</v>
      </c>
      <c r="G378" s="16" t="n">
        <v>89</v>
      </c>
      <c r="I378" s="15" t="s">
        <v>25</v>
      </c>
      <c r="J378" s="15"/>
      <c r="K378" s="16"/>
      <c r="L378" s="16"/>
      <c r="M378" s="16"/>
      <c r="N378" s="16"/>
      <c r="P378" s="15" t="s">
        <v>25</v>
      </c>
      <c r="Q378" s="15"/>
      <c r="R378" s="16"/>
      <c r="S378" s="16"/>
      <c r="T378" s="16"/>
      <c r="U378" s="16"/>
    </row>
    <row r="379" customFormat="false" ht="20.25" hidden="false" customHeight="true" outlineLevel="0" collapsed="false">
      <c r="B379" s="15" t="s">
        <v>26</v>
      </c>
      <c r="C379" s="15"/>
      <c r="D379" s="13" t="n">
        <v>883</v>
      </c>
      <c r="E379" s="13" t="n">
        <v>883</v>
      </c>
      <c r="F379" s="13" t="n">
        <v>883</v>
      </c>
      <c r="G379" s="13" t="n">
        <v>883</v>
      </c>
      <c r="I379" s="15" t="s">
        <v>26</v>
      </c>
      <c r="J379" s="15"/>
      <c r="K379" s="13"/>
      <c r="L379" s="13"/>
      <c r="M379" s="13"/>
      <c r="N379" s="13"/>
      <c r="P379" s="15" t="s">
        <v>26</v>
      </c>
      <c r="Q379" s="15"/>
      <c r="R379" s="13"/>
      <c r="S379" s="13"/>
      <c r="T379" s="13"/>
      <c r="U379" s="13"/>
    </row>
    <row r="380" customFormat="false" ht="20.25" hidden="false" customHeight="true" outlineLevel="0" collapsed="false">
      <c r="B380" s="17" t="s">
        <v>27</v>
      </c>
      <c r="C380" s="18" t="s">
        <v>28</v>
      </c>
      <c r="D380" s="13"/>
      <c r="E380" s="13"/>
      <c r="F380" s="13"/>
      <c r="G380" s="13"/>
      <c r="I380" s="17" t="s">
        <v>27</v>
      </c>
      <c r="J380" s="18" t="s">
        <v>28</v>
      </c>
      <c r="K380" s="13"/>
      <c r="L380" s="13"/>
      <c r="M380" s="13"/>
      <c r="N380" s="13"/>
      <c r="P380" s="17" t="s">
        <v>27</v>
      </c>
      <c r="Q380" s="18" t="s">
        <v>28</v>
      </c>
      <c r="R380" s="13"/>
      <c r="S380" s="13"/>
      <c r="T380" s="13"/>
      <c r="U380" s="13"/>
    </row>
    <row r="381" customFormat="false" ht="20.25" hidden="false" customHeight="true" outlineLevel="0" collapsed="false">
      <c r="B381" s="19"/>
      <c r="C381" s="18" t="s">
        <v>29</v>
      </c>
      <c r="D381" s="20"/>
      <c r="E381" s="13"/>
      <c r="F381" s="13"/>
      <c r="G381" s="13"/>
      <c r="I381" s="19"/>
      <c r="J381" s="18" t="s">
        <v>29</v>
      </c>
      <c r="K381" s="20"/>
      <c r="L381" s="13"/>
      <c r="M381" s="13"/>
      <c r="N381" s="13"/>
      <c r="P381" s="19"/>
      <c r="Q381" s="18" t="s">
        <v>29</v>
      </c>
      <c r="R381" s="20"/>
      <c r="S381" s="13"/>
      <c r="T381" s="13"/>
      <c r="U381" s="13"/>
    </row>
    <row r="382" customFormat="false" ht="20.25" hidden="false" customHeight="true" outlineLevel="0" collapsed="false">
      <c r="B382" s="19"/>
      <c r="C382" s="18" t="s">
        <v>30</v>
      </c>
      <c r="D382" s="20"/>
      <c r="E382" s="13"/>
      <c r="F382" s="13"/>
      <c r="G382" s="13"/>
      <c r="I382" s="19"/>
      <c r="J382" s="18" t="s">
        <v>30</v>
      </c>
      <c r="K382" s="20"/>
      <c r="L382" s="13"/>
      <c r="M382" s="13"/>
      <c r="N382" s="13"/>
      <c r="P382" s="19"/>
      <c r="Q382" s="18" t="s">
        <v>30</v>
      </c>
      <c r="R382" s="20"/>
      <c r="S382" s="13"/>
      <c r="T382" s="13"/>
      <c r="U382" s="13"/>
    </row>
    <row r="383" customFormat="false" ht="20.25" hidden="false" customHeight="true" outlineLevel="0" collapsed="false">
      <c r="B383" s="19"/>
      <c r="C383" s="18" t="s">
        <v>31</v>
      </c>
      <c r="D383" s="20"/>
      <c r="E383" s="13"/>
      <c r="F383" s="13"/>
      <c r="G383" s="13"/>
      <c r="I383" s="19"/>
      <c r="J383" s="18" t="s">
        <v>31</v>
      </c>
      <c r="K383" s="20"/>
      <c r="L383" s="13"/>
      <c r="M383" s="13"/>
      <c r="N383" s="13"/>
      <c r="P383" s="19"/>
      <c r="Q383" s="18" t="s">
        <v>31</v>
      </c>
      <c r="R383" s="20"/>
      <c r="S383" s="13"/>
      <c r="T383" s="13"/>
      <c r="U383" s="13"/>
    </row>
    <row r="384" customFormat="false" ht="20.25" hidden="false" customHeight="true" outlineLevel="0" collapsed="false">
      <c r="B384" s="19"/>
      <c r="C384" s="18" t="s">
        <v>32</v>
      </c>
      <c r="D384" s="20"/>
      <c r="E384" s="13"/>
      <c r="F384" s="13"/>
      <c r="G384" s="13"/>
      <c r="I384" s="19"/>
      <c r="J384" s="18" t="s">
        <v>32</v>
      </c>
      <c r="K384" s="20"/>
      <c r="L384" s="13"/>
      <c r="M384" s="13"/>
      <c r="N384" s="13"/>
      <c r="P384" s="19"/>
      <c r="Q384" s="18" t="s">
        <v>32</v>
      </c>
      <c r="R384" s="20"/>
      <c r="S384" s="13"/>
      <c r="T384" s="13"/>
      <c r="U384" s="13"/>
    </row>
    <row r="385" customFormat="false" ht="20.25" hidden="false" customHeight="true" outlineLevel="0" collapsed="false">
      <c r="B385" s="19"/>
      <c r="C385" s="18" t="s">
        <v>33</v>
      </c>
      <c r="D385" s="20"/>
      <c r="E385" s="13"/>
      <c r="F385" s="13"/>
      <c r="G385" s="13"/>
      <c r="I385" s="19"/>
      <c r="J385" s="18" t="s">
        <v>33</v>
      </c>
      <c r="K385" s="20"/>
      <c r="L385" s="13"/>
      <c r="M385" s="13"/>
      <c r="N385" s="13"/>
      <c r="P385" s="19"/>
      <c r="Q385" s="18" t="s">
        <v>33</v>
      </c>
      <c r="R385" s="20"/>
      <c r="S385" s="13"/>
      <c r="T385" s="13"/>
      <c r="U385" s="13"/>
    </row>
    <row r="386" customFormat="false" ht="20.25" hidden="false" customHeight="true" outlineLevel="0" collapsed="false">
      <c r="B386" s="19"/>
      <c r="C386" s="18" t="s">
        <v>33</v>
      </c>
      <c r="D386" s="20"/>
      <c r="E386" s="13"/>
      <c r="F386" s="13"/>
      <c r="G386" s="13"/>
      <c r="I386" s="19"/>
      <c r="J386" s="18" t="s">
        <v>33</v>
      </c>
      <c r="K386" s="20"/>
      <c r="L386" s="13"/>
      <c r="M386" s="13"/>
      <c r="N386" s="13"/>
      <c r="P386" s="19"/>
      <c r="Q386" s="18" t="s">
        <v>33</v>
      </c>
      <c r="R386" s="20"/>
      <c r="S386" s="13"/>
      <c r="T386" s="13"/>
      <c r="U386" s="13"/>
    </row>
    <row r="387" customFormat="false" ht="20.25" hidden="false" customHeight="true" outlineLevel="0" collapsed="false">
      <c r="B387" s="17" t="s">
        <v>34</v>
      </c>
      <c r="C387" s="18" t="s">
        <v>29</v>
      </c>
      <c r="D387" s="20"/>
      <c r="E387" s="13"/>
      <c r="F387" s="13"/>
      <c r="G387" s="13"/>
      <c r="I387" s="17" t="s">
        <v>34</v>
      </c>
      <c r="J387" s="18" t="s">
        <v>29</v>
      </c>
      <c r="K387" s="20"/>
      <c r="L387" s="13"/>
      <c r="M387" s="13"/>
      <c r="N387" s="13"/>
      <c r="P387" s="17" t="s">
        <v>34</v>
      </c>
      <c r="Q387" s="18" t="s">
        <v>29</v>
      </c>
      <c r="R387" s="20"/>
      <c r="S387" s="13"/>
      <c r="T387" s="13"/>
      <c r="U387" s="13"/>
    </row>
    <row r="388" customFormat="false" ht="20.25" hidden="false" customHeight="true" outlineLevel="0" collapsed="false">
      <c r="B388" s="19"/>
      <c r="C388" s="18" t="s">
        <v>35</v>
      </c>
      <c r="D388" s="20"/>
      <c r="E388" s="13"/>
      <c r="F388" s="13"/>
      <c r="G388" s="13"/>
      <c r="I388" s="19"/>
      <c r="J388" s="18" t="s">
        <v>35</v>
      </c>
      <c r="K388" s="20"/>
      <c r="L388" s="13"/>
      <c r="M388" s="13"/>
      <c r="N388" s="13"/>
      <c r="P388" s="19"/>
      <c r="Q388" s="18" t="s">
        <v>35</v>
      </c>
      <c r="R388" s="20"/>
      <c r="S388" s="13"/>
      <c r="T388" s="13"/>
      <c r="U388" s="13"/>
    </row>
    <row r="389" customFormat="false" ht="20.25" hidden="false" customHeight="true" outlineLevel="0" collapsed="false">
      <c r="B389" s="19"/>
      <c r="C389" s="18" t="s">
        <v>31</v>
      </c>
      <c r="D389" s="20"/>
      <c r="E389" s="13"/>
      <c r="F389" s="13"/>
      <c r="G389" s="13"/>
      <c r="I389" s="19"/>
      <c r="J389" s="18" t="s">
        <v>31</v>
      </c>
      <c r="K389" s="20"/>
      <c r="L389" s="13"/>
      <c r="M389" s="13"/>
      <c r="N389" s="13"/>
      <c r="P389" s="19"/>
      <c r="Q389" s="18" t="s">
        <v>31</v>
      </c>
      <c r="R389" s="20"/>
      <c r="S389" s="13"/>
      <c r="T389" s="13"/>
      <c r="U389" s="13"/>
    </row>
    <row r="390" customFormat="false" ht="20.25" hidden="false" customHeight="true" outlineLevel="0" collapsed="false">
      <c r="B390" s="19"/>
      <c r="C390" s="18" t="s">
        <v>33</v>
      </c>
      <c r="D390" s="13"/>
      <c r="E390" s="13"/>
      <c r="F390" s="21"/>
      <c r="G390" s="13"/>
      <c r="I390" s="19"/>
      <c r="J390" s="18" t="s">
        <v>33</v>
      </c>
      <c r="K390" s="13"/>
      <c r="L390" s="13"/>
      <c r="M390" s="21"/>
      <c r="N390" s="13"/>
      <c r="P390" s="19"/>
      <c r="Q390" s="18" t="s">
        <v>33</v>
      </c>
      <c r="R390" s="13"/>
      <c r="S390" s="13"/>
      <c r="T390" s="21"/>
      <c r="U390" s="13"/>
    </row>
    <row r="391" customFormat="false" ht="20.25" hidden="false" customHeight="true" outlineLevel="0" collapsed="false">
      <c r="B391" s="16"/>
      <c r="C391" s="18" t="s">
        <v>33</v>
      </c>
      <c r="D391" s="13"/>
      <c r="E391" s="13"/>
      <c r="F391" s="21"/>
      <c r="G391" s="13"/>
      <c r="I391" s="16"/>
      <c r="J391" s="18" t="s">
        <v>33</v>
      </c>
      <c r="K391" s="13"/>
      <c r="L391" s="13"/>
      <c r="M391" s="21"/>
      <c r="N391" s="13"/>
      <c r="P391" s="16"/>
      <c r="Q391" s="18" t="s">
        <v>33</v>
      </c>
      <c r="R391" s="13"/>
      <c r="S391" s="13"/>
      <c r="T391" s="21"/>
      <c r="U391" s="13"/>
    </row>
    <row r="392" customFormat="false" ht="20.25" hidden="false" customHeight="true" outlineLevel="0" collapsed="false">
      <c r="B392" s="15" t="s">
        <v>37</v>
      </c>
      <c r="C392" s="22" t="s">
        <v>38</v>
      </c>
      <c r="D392" s="13"/>
      <c r="E392" s="13"/>
      <c r="F392" s="21"/>
      <c r="G392" s="13"/>
      <c r="I392" s="15" t="s">
        <v>37</v>
      </c>
      <c r="J392" s="22" t="s">
        <v>38</v>
      </c>
      <c r="K392" s="13"/>
      <c r="L392" s="13"/>
      <c r="M392" s="21"/>
      <c r="N392" s="13"/>
      <c r="P392" s="15" t="s">
        <v>37</v>
      </c>
      <c r="Q392" s="22" t="s">
        <v>38</v>
      </c>
      <c r="R392" s="13"/>
      <c r="S392" s="13"/>
      <c r="T392" s="21"/>
      <c r="U392" s="13"/>
    </row>
    <row r="393" customFormat="false" ht="10.5" hidden="false" customHeight="true" outlineLevel="0" collapsed="false">
      <c r="B393" s="23"/>
      <c r="C393" s="24"/>
      <c r="D393" s="23"/>
      <c r="E393" s="23"/>
      <c r="F393" s="23"/>
      <c r="G393" s="23"/>
      <c r="I393" s="23"/>
      <c r="J393" s="24"/>
      <c r="K393" s="23"/>
      <c r="L393" s="23"/>
      <c r="M393" s="23"/>
      <c r="N393" s="23"/>
      <c r="P393" s="23"/>
      <c r="Q393" s="24"/>
      <c r="R393" s="23"/>
      <c r="S393" s="23"/>
      <c r="T393" s="23"/>
      <c r="U393" s="23"/>
    </row>
    <row r="394" customFormat="false" ht="20.25" hidden="false" customHeight="true" outlineLevel="0" collapsed="false">
      <c r="B394" s="25" t="s">
        <v>39</v>
      </c>
      <c r="C394" s="25"/>
      <c r="D394" s="25"/>
      <c r="E394" s="26"/>
      <c r="F394" s="26"/>
      <c r="G394" s="26"/>
      <c r="I394" s="25" t="s">
        <v>39</v>
      </c>
      <c r="J394" s="25"/>
      <c r="K394" s="25"/>
      <c r="L394" s="26"/>
      <c r="M394" s="26"/>
      <c r="N394" s="26"/>
      <c r="P394" s="25" t="s">
        <v>39</v>
      </c>
      <c r="Q394" s="25"/>
      <c r="R394" s="25"/>
      <c r="S394" s="26"/>
      <c r="T394" s="26"/>
      <c r="U394" s="26"/>
    </row>
    <row r="395" customFormat="false" ht="20.25" hidden="false" customHeight="true" outlineLevel="0" collapsed="false">
      <c r="B395" s="27" t="s">
        <v>40</v>
      </c>
      <c r="C395" s="27"/>
      <c r="D395" s="28" t="s">
        <v>41</v>
      </c>
      <c r="E395" s="29"/>
      <c r="F395" s="28" t="s">
        <v>42</v>
      </c>
      <c r="G395" s="29"/>
      <c r="I395" s="27" t="s">
        <v>40</v>
      </c>
      <c r="J395" s="27"/>
      <c r="K395" s="28" t="s">
        <v>41</v>
      </c>
      <c r="L395" s="29"/>
      <c r="M395" s="28" t="s">
        <v>42</v>
      </c>
      <c r="N395" s="29"/>
      <c r="P395" s="27" t="s">
        <v>40</v>
      </c>
      <c r="Q395" s="27"/>
      <c r="R395" s="28" t="s">
        <v>41</v>
      </c>
      <c r="S395" s="29"/>
      <c r="T395" s="28" t="s">
        <v>42</v>
      </c>
      <c r="U395" s="29"/>
    </row>
    <row r="396" customFormat="false" ht="8.25" hidden="false" customHeight="true" outlineLevel="0" collapsed="false">
      <c r="B396" s="30"/>
      <c r="C396" s="30"/>
      <c r="D396" s="23"/>
      <c r="E396" s="24"/>
      <c r="F396" s="23"/>
      <c r="G396" s="24"/>
      <c r="I396" s="30"/>
      <c r="J396" s="30"/>
      <c r="K396" s="23"/>
      <c r="L396" s="24"/>
      <c r="M396" s="23"/>
      <c r="N396" s="24"/>
      <c r="P396" s="30"/>
      <c r="Q396" s="30"/>
      <c r="R396" s="23"/>
      <c r="S396" s="24"/>
      <c r="T396" s="23"/>
      <c r="U396" s="24"/>
    </row>
    <row r="397" customFormat="false" ht="20.25" hidden="false" customHeight="true" outlineLevel="0" collapsed="false">
      <c r="B397" s="31" t="s">
        <v>43</v>
      </c>
      <c r="C397" s="31"/>
      <c r="D397" s="31"/>
      <c r="E397" s="31"/>
      <c r="F397" s="31"/>
      <c r="G397" s="31"/>
      <c r="I397" s="31" t="s">
        <v>43</v>
      </c>
      <c r="J397" s="31"/>
      <c r="K397" s="31"/>
      <c r="L397" s="31"/>
      <c r="M397" s="31"/>
      <c r="N397" s="31"/>
      <c r="P397" s="31" t="s">
        <v>43</v>
      </c>
      <c r="Q397" s="31"/>
      <c r="R397" s="31"/>
      <c r="S397" s="31"/>
      <c r="T397" s="31"/>
      <c r="U397" s="31"/>
    </row>
    <row r="398" customFormat="false" ht="20.25" hidden="false" customHeight="true" outlineLevel="0" collapsed="false">
      <c r="B398" s="32" t="s">
        <v>44</v>
      </c>
      <c r="C398" s="32"/>
      <c r="D398" s="28" t="s">
        <v>41</v>
      </c>
      <c r="E398" s="33"/>
      <c r="F398" s="28" t="s">
        <v>42</v>
      </c>
      <c r="G398" s="33"/>
      <c r="I398" s="32" t="s">
        <v>44</v>
      </c>
      <c r="J398" s="32"/>
      <c r="K398" s="28" t="s">
        <v>41</v>
      </c>
      <c r="L398" s="33" t="n">
        <v>3346</v>
      </c>
      <c r="M398" s="28" t="s">
        <v>42</v>
      </c>
      <c r="N398" s="33" t="n">
        <v>3346</v>
      </c>
      <c r="P398" s="32" t="s">
        <v>44</v>
      </c>
      <c r="Q398" s="32"/>
      <c r="R398" s="28" t="s">
        <v>41</v>
      </c>
      <c r="S398" s="33"/>
      <c r="T398" s="28" t="s">
        <v>42</v>
      </c>
      <c r="U398" s="33"/>
    </row>
    <row r="399" customFormat="false" ht="20.25" hidden="false" customHeight="true" outlineLevel="0" collapsed="false">
      <c r="B399" s="34" t="s">
        <v>45</v>
      </c>
      <c r="C399" s="34"/>
      <c r="D399" s="28" t="s">
        <v>41</v>
      </c>
      <c r="E399" s="33"/>
      <c r="F399" s="28" t="s">
        <v>42</v>
      </c>
      <c r="G399" s="33"/>
      <c r="I399" s="34" t="s">
        <v>45</v>
      </c>
      <c r="J399" s="34"/>
      <c r="K399" s="28" t="s">
        <v>41</v>
      </c>
      <c r="L399" s="33" t="n">
        <v>914</v>
      </c>
      <c r="M399" s="28" t="s">
        <v>42</v>
      </c>
      <c r="N399" s="33" t="n">
        <v>914</v>
      </c>
      <c r="P399" s="34" t="s">
        <v>45</v>
      </c>
      <c r="Q399" s="34"/>
      <c r="R399" s="28" t="s">
        <v>41</v>
      </c>
      <c r="S399" s="33"/>
      <c r="T399" s="28" t="s">
        <v>42</v>
      </c>
      <c r="U399" s="33"/>
    </row>
    <row r="400" customFormat="false" ht="10.5" hidden="false" customHeight="true" outlineLevel="0" collapsed="false">
      <c r="B400" s="4"/>
      <c r="D400" s="4"/>
      <c r="E400" s="4"/>
      <c r="F400" s="4"/>
      <c r="G400" s="4"/>
      <c r="I400" s="4"/>
      <c r="K400" s="4"/>
      <c r="L400" s="4"/>
      <c r="M400" s="4"/>
      <c r="N400" s="4"/>
      <c r="P400" s="4"/>
      <c r="R400" s="4"/>
      <c r="S400" s="4"/>
      <c r="T400" s="4"/>
      <c r="U400" s="4"/>
    </row>
    <row r="401" customFormat="false" ht="15" hidden="false" customHeight="true" outlineLevel="0" collapsed="false">
      <c r="B401" s="5" t="s">
        <v>46</v>
      </c>
      <c r="I401" s="5" t="s">
        <v>46</v>
      </c>
      <c r="P401" s="5" t="s">
        <v>46</v>
      </c>
    </row>
    <row r="402" customFormat="false" ht="17.25" hidden="false" customHeight="true" outlineLevel="0" collapsed="false">
      <c r="B402" s="5" t="s">
        <v>47</v>
      </c>
      <c r="I402" s="5" t="s">
        <v>47</v>
      </c>
      <c r="P402" s="5" t="s">
        <v>47</v>
      </c>
    </row>
    <row r="403" customFormat="false" ht="17.25" hidden="false" customHeight="true" outlineLevel="0" collapsed="false"/>
    <row r="404" customFormat="false" ht="17.25" hidden="false" customHeight="true" outlineLevel="0" collapsed="false"/>
    <row r="405" customFormat="false" ht="3.75" hidden="false" customHeight="true" outlineLevel="0" collapsed="false"/>
    <row r="406" customFormat="false" ht="21.75" hidden="false" customHeight="true" outlineLevel="0" collapsed="false">
      <c r="B406" s="2" t="s">
        <v>0</v>
      </c>
      <c r="C406" s="2"/>
      <c r="D406" s="2"/>
      <c r="E406" s="2"/>
      <c r="I406" s="2" t="s">
        <v>0</v>
      </c>
      <c r="J406" s="2"/>
      <c r="K406" s="2"/>
      <c r="L406" s="2"/>
      <c r="P406" s="2" t="s">
        <v>0</v>
      </c>
      <c r="Q406" s="2"/>
      <c r="R406" s="2"/>
      <c r="S406" s="2"/>
    </row>
    <row r="407" customFormat="false" ht="8.25" hidden="false" customHeight="true" outlineLevel="0" collapsed="false">
      <c r="B407" s="3"/>
      <c r="C407" s="3"/>
      <c r="D407" s="3"/>
      <c r="I407" s="3"/>
      <c r="J407" s="3"/>
      <c r="K407" s="3"/>
      <c r="P407" s="3"/>
      <c r="Q407" s="3"/>
      <c r="R407" s="3"/>
    </row>
    <row r="408" customFormat="false" ht="19.5" hidden="false" customHeight="true" outlineLevel="0" collapsed="false">
      <c r="B408" s="4"/>
      <c r="C408" s="4"/>
      <c r="F408" s="1" t="str">
        <f aca="false">F363</f>
        <v>作成日　令和2年   9月  29日</v>
      </c>
      <c r="I408" s="4"/>
      <c r="J408" s="4"/>
      <c r="M408" s="1" t="str">
        <f aca="false">F408</f>
        <v>作成日　令和2年   9月  29日</v>
      </c>
      <c r="P408" s="4"/>
      <c r="Q408" s="4"/>
      <c r="T408" s="5" t="s">
        <v>59</v>
      </c>
    </row>
    <row r="409" customFormat="false" ht="19.5" hidden="false" customHeight="true" outlineLevel="0" collapsed="false">
      <c r="B409" s="6" t="s">
        <v>2</v>
      </c>
      <c r="C409" s="6"/>
      <c r="D409" s="6"/>
      <c r="I409" s="6" t="s">
        <v>2</v>
      </c>
      <c r="J409" s="6"/>
      <c r="K409" s="6"/>
      <c r="P409" s="6" t="s">
        <v>2</v>
      </c>
      <c r="Q409" s="6"/>
      <c r="R409" s="6"/>
    </row>
    <row r="410" customFormat="false" ht="8.25" hidden="false" customHeight="true" outlineLevel="0" collapsed="false"/>
    <row r="411" customFormat="false" ht="19.5" hidden="false" customHeight="true" outlineLevel="0" collapsed="false">
      <c r="E411" s="7" t="s">
        <v>3</v>
      </c>
      <c r="F411" s="7" t="s">
        <v>117</v>
      </c>
      <c r="G411" s="7"/>
      <c r="L411" s="7" t="s">
        <v>3</v>
      </c>
      <c r="M411" s="7" t="s">
        <v>118</v>
      </c>
      <c r="N411" s="8"/>
      <c r="S411" s="7" t="s">
        <v>3</v>
      </c>
      <c r="T411" s="7"/>
      <c r="U411" s="8"/>
    </row>
    <row r="412" customFormat="false" ht="19.5" hidden="false" customHeight="true" outlineLevel="0" collapsed="false">
      <c r="E412" s="8" t="s">
        <v>7</v>
      </c>
      <c r="F412" s="9" t="s">
        <v>119</v>
      </c>
      <c r="G412" s="8"/>
      <c r="L412" s="8" t="s">
        <v>7</v>
      </c>
      <c r="M412" s="37" t="s">
        <v>120</v>
      </c>
      <c r="N412" s="37"/>
      <c r="S412" s="8" t="s">
        <v>7</v>
      </c>
      <c r="T412" s="37"/>
      <c r="U412" s="37"/>
    </row>
    <row r="413" customFormat="false" ht="19.5" hidden="false" customHeight="true" outlineLevel="0" collapsed="false">
      <c r="E413" s="8" t="s">
        <v>11</v>
      </c>
      <c r="F413" s="8" t="s">
        <v>121</v>
      </c>
      <c r="G413" s="8"/>
      <c r="L413" s="8" t="s">
        <v>11</v>
      </c>
      <c r="M413" s="5" t="s">
        <v>122</v>
      </c>
      <c r="S413" s="8" t="s">
        <v>11</v>
      </c>
    </row>
    <row r="414" customFormat="false" ht="19.5" hidden="false" customHeight="true" outlineLevel="0" collapsed="false">
      <c r="E414" s="7" t="s">
        <v>15</v>
      </c>
      <c r="F414" s="10" t="s">
        <v>123</v>
      </c>
      <c r="G414" s="10"/>
      <c r="L414" s="7" t="s">
        <v>15</v>
      </c>
      <c r="M414" s="10" t="s">
        <v>124</v>
      </c>
      <c r="N414" s="10"/>
      <c r="S414" s="7" t="s">
        <v>15</v>
      </c>
      <c r="T414" s="10"/>
      <c r="U414" s="10"/>
    </row>
    <row r="415" customFormat="false" ht="8.25" hidden="false" customHeight="true" outlineLevel="0" collapsed="false"/>
    <row r="416" customFormat="false" ht="20.25" hidden="false" customHeight="true" outlineLevel="0" collapsed="false">
      <c r="B416" s="12" t="s">
        <v>19</v>
      </c>
      <c r="C416" s="12"/>
      <c r="D416" s="12"/>
      <c r="E416" s="12"/>
      <c r="F416" s="12"/>
      <c r="G416" s="12"/>
      <c r="I416" s="12" t="s">
        <v>19</v>
      </c>
      <c r="J416" s="12"/>
      <c r="K416" s="12"/>
      <c r="L416" s="12"/>
      <c r="M416" s="12"/>
      <c r="N416" s="12"/>
      <c r="P416" s="12" t="s">
        <v>19</v>
      </c>
      <c r="Q416" s="12"/>
      <c r="R416" s="12"/>
      <c r="S416" s="12"/>
      <c r="T416" s="12"/>
      <c r="U416" s="12"/>
    </row>
    <row r="417" customFormat="false" ht="18" hidden="false" customHeight="true" outlineLevel="0" collapsed="false">
      <c r="B417" s="12" t="s">
        <v>20</v>
      </c>
      <c r="C417" s="12"/>
      <c r="D417" s="12"/>
      <c r="E417" s="12"/>
      <c r="F417" s="12"/>
      <c r="G417" s="12"/>
      <c r="I417" s="12" t="s">
        <v>20</v>
      </c>
      <c r="J417" s="12"/>
      <c r="K417" s="12"/>
      <c r="L417" s="12"/>
      <c r="M417" s="12"/>
      <c r="N417" s="12"/>
      <c r="P417" s="12" t="s">
        <v>20</v>
      </c>
      <c r="Q417" s="12"/>
      <c r="R417" s="12"/>
      <c r="S417" s="12"/>
      <c r="T417" s="12"/>
      <c r="U417" s="12"/>
    </row>
    <row r="418" customFormat="false" ht="8.25" hidden="false" customHeight="true" outlineLevel="0" collapsed="false"/>
    <row r="419" customFormat="false" ht="30.75" hidden="false" customHeight="true" outlineLevel="0" collapsed="false">
      <c r="B419" s="13"/>
      <c r="C419" s="13"/>
      <c r="D419" s="14" t="s">
        <v>21</v>
      </c>
      <c r="E419" s="14"/>
      <c r="F419" s="14" t="s">
        <v>22</v>
      </c>
      <c r="G419" s="14"/>
      <c r="I419" s="13"/>
      <c r="J419" s="13"/>
      <c r="K419" s="14" t="s">
        <v>21</v>
      </c>
      <c r="L419" s="14"/>
      <c r="M419" s="14" t="s">
        <v>22</v>
      </c>
      <c r="N419" s="14"/>
      <c r="P419" s="13"/>
      <c r="Q419" s="13"/>
      <c r="R419" s="14" t="s">
        <v>21</v>
      </c>
      <c r="S419" s="14"/>
      <c r="T419" s="14" t="s">
        <v>22</v>
      </c>
      <c r="U419" s="14"/>
    </row>
    <row r="420" customFormat="false" ht="10.5" hidden="false" customHeight="true" outlineLevel="0" collapsed="false">
      <c r="B420" s="13"/>
      <c r="C420" s="13"/>
      <c r="D420" s="14" t="s">
        <v>23</v>
      </c>
      <c r="E420" s="14" t="s">
        <v>24</v>
      </c>
      <c r="F420" s="14" t="s">
        <v>23</v>
      </c>
      <c r="G420" s="14" t="s">
        <v>24</v>
      </c>
      <c r="I420" s="13"/>
      <c r="J420" s="13"/>
      <c r="K420" s="14" t="s">
        <v>23</v>
      </c>
      <c r="L420" s="14" t="s">
        <v>24</v>
      </c>
      <c r="M420" s="14" t="s">
        <v>23</v>
      </c>
      <c r="N420" s="14" t="s">
        <v>24</v>
      </c>
      <c r="P420" s="13"/>
      <c r="Q420" s="13"/>
      <c r="R420" s="14" t="s">
        <v>23</v>
      </c>
      <c r="S420" s="14" t="s">
        <v>24</v>
      </c>
      <c r="T420" s="14" t="s">
        <v>23</v>
      </c>
      <c r="U420" s="14" t="s">
        <v>24</v>
      </c>
    </row>
    <row r="421" customFormat="false" ht="10.5" hidden="false" customHeight="true" outlineLevel="0" collapsed="false">
      <c r="B421" s="13"/>
      <c r="C421" s="13"/>
      <c r="D421" s="14"/>
      <c r="E421" s="14"/>
      <c r="F421" s="14"/>
      <c r="G421" s="14"/>
      <c r="I421" s="13"/>
      <c r="J421" s="13"/>
      <c r="K421" s="14"/>
      <c r="L421" s="14"/>
      <c r="M421" s="14"/>
      <c r="N421" s="14"/>
      <c r="P421" s="13"/>
      <c r="Q421" s="13"/>
      <c r="R421" s="14"/>
      <c r="S421" s="14"/>
      <c r="T421" s="14"/>
      <c r="U421" s="14"/>
    </row>
    <row r="422" customFormat="false" ht="10.5" hidden="false" customHeight="true" outlineLevel="0" collapsed="false">
      <c r="B422" s="13"/>
      <c r="C422" s="13"/>
      <c r="D422" s="14"/>
      <c r="E422" s="14"/>
      <c r="F422" s="14"/>
      <c r="G422" s="14"/>
      <c r="I422" s="13"/>
      <c r="J422" s="13"/>
      <c r="K422" s="14"/>
      <c r="L422" s="14"/>
      <c r="M422" s="14"/>
      <c r="N422" s="14"/>
      <c r="P422" s="13"/>
      <c r="Q422" s="13"/>
      <c r="R422" s="14"/>
      <c r="S422" s="14"/>
      <c r="T422" s="14"/>
      <c r="U422" s="14"/>
    </row>
    <row r="423" customFormat="false" ht="20.25" hidden="false" customHeight="true" outlineLevel="0" collapsed="false">
      <c r="B423" s="15" t="s">
        <v>25</v>
      </c>
      <c r="C423" s="15"/>
      <c r="D423" s="16" t="n">
        <v>3913</v>
      </c>
      <c r="E423" s="16" t="n">
        <v>3130</v>
      </c>
      <c r="F423" s="16" t="n">
        <v>3913</v>
      </c>
      <c r="G423" s="16" t="n">
        <v>3130</v>
      </c>
      <c r="I423" s="15" t="s">
        <v>25</v>
      </c>
      <c r="J423" s="15"/>
      <c r="K423" s="16" t="n">
        <v>1006</v>
      </c>
      <c r="L423" s="16" t="n">
        <v>804</v>
      </c>
      <c r="M423" s="16" t="n">
        <v>1006</v>
      </c>
      <c r="N423" s="16" t="n">
        <v>804</v>
      </c>
      <c r="P423" s="15" t="s">
        <v>25</v>
      </c>
      <c r="Q423" s="15"/>
      <c r="R423" s="16"/>
      <c r="S423" s="16"/>
      <c r="T423" s="16"/>
      <c r="U423" s="16"/>
    </row>
    <row r="424" customFormat="false" ht="20.25" hidden="false" customHeight="true" outlineLevel="0" collapsed="false">
      <c r="B424" s="15" t="s">
        <v>26</v>
      </c>
      <c r="C424" s="15"/>
      <c r="D424" s="13"/>
      <c r="E424" s="13"/>
      <c r="F424" s="13"/>
      <c r="G424" s="13"/>
      <c r="I424" s="15" t="s">
        <v>26</v>
      </c>
      <c r="J424" s="15"/>
      <c r="K424" s="13"/>
      <c r="L424" s="13"/>
      <c r="M424" s="13"/>
      <c r="N424" s="13"/>
      <c r="P424" s="15" t="s">
        <v>26</v>
      </c>
      <c r="Q424" s="15"/>
      <c r="R424" s="13"/>
      <c r="S424" s="13"/>
      <c r="T424" s="13"/>
      <c r="U424" s="13"/>
    </row>
    <row r="425" customFormat="false" ht="20.25" hidden="false" customHeight="true" outlineLevel="0" collapsed="false">
      <c r="B425" s="17" t="s">
        <v>27</v>
      </c>
      <c r="C425" s="18" t="s">
        <v>28</v>
      </c>
      <c r="D425" s="13"/>
      <c r="E425" s="13"/>
      <c r="F425" s="13"/>
      <c r="G425" s="13"/>
      <c r="I425" s="17" t="s">
        <v>27</v>
      </c>
      <c r="J425" s="18" t="s">
        <v>28</v>
      </c>
      <c r="K425" s="13"/>
      <c r="L425" s="13"/>
      <c r="M425" s="13"/>
      <c r="N425" s="13"/>
      <c r="P425" s="17" t="s">
        <v>27</v>
      </c>
      <c r="Q425" s="18" t="s">
        <v>28</v>
      </c>
      <c r="R425" s="13"/>
      <c r="S425" s="13"/>
      <c r="T425" s="13"/>
      <c r="U425" s="13"/>
    </row>
    <row r="426" customFormat="false" ht="20.25" hidden="false" customHeight="true" outlineLevel="0" collapsed="false">
      <c r="B426" s="19"/>
      <c r="C426" s="18" t="s">
        <v>29</v>
      </c>
      <c r="D426" s="20"/>
      <c r="E426" s="13"/>
      <c r="F426" s="13"/>
      <c r="G426" s="13"/>
      <c r="I426" s="19"/>
      <c r="J426" s="18" t="s">
        <v>29</v>
      </c>
      <c r="K426" s="20"/>
      <c r="L426" s="13"/>
      <c r="M426" s="13"/>
      <c r="N426" s="13"/>
      <c r="P426" s="19"/>
      <c r="Q426" s="18" t="s">
        <v>29</v>
      </c>
      <c r="R426" s="20"/>
      <c r="S426" s="13"/>
      <c r="T426" s="13"/>
      <c r="U426" s="13"/>
    </row>
    <row r="427" customFormat="false" ht="20.25" hidden="false" customHeight="true" outlineLevel="0" collapsed="false">
      <c r="B427" s="19"/>
      <c r="C427" s="18" t="s">
        <v>30</v>
      </c>
      <c r="D427" s="20"/>
      <c r="E427" s="13"/>
      <c r="F427" s="13"/>
      <c r="G427" s="13"/>
      <c r="I427" s="19"/>
      <c r="J427" s="18" t="s">
        <v>30</v>
      </c>
      <c r="K427" s="20"/>
      <c r="L427" s="13"/>
      <c r="M427" s="13"/>
      <c r="N427" s="13"/>
      <c r="P427" s="19"/>
      <c r="Q427" s="18" t="s">
        <v>30</v>
      </c>
      <c r="R427" s="20"/>
      <c r="S427" s="13"/>
      <c r="T427" s="13"/>
      <c r="U427" s="13"/>
    </row>
    <row r="428" customFormat="false" ht="20.25" hidden="false" customHeight="true" outlineLevel="0" collapsed="false">
      <c r="B428" s="19"/>
      <c r="C428" s="18" t="s">
        <v>31</v>
      </c>
      <c r="D428" s="20"/>
      <c r="E428" s="13"/>
      <c r="F428" s="13"/>
      <c r="G428" s="13"/>
      <c r="I428" s="19"/>
      <c r="J428" s="18" t="s">
        <v>31</v>
      </c>
      <c r="K428" s="20"/>
      <c r="L428" s="13"/>
      <c r="M428" s="13"/>
      <c r="N428" s="13"/>
      <c r="P428" s="19"/>
      <c r="Q428" s="18" t="s">
        <v>31</v>
      </c>
      <c r="R428" s="20"/>
      <c r="S428" s="13"/>
      <c r="T428" s="13"/>
      <c r="U428" s="13"/>
    </row>
    <row r="429" customFormat="false" ht="20.25" hidden="false" customHeight="true" outlineLevel="0" collapsed="false">
      <c r="B429" s="19"/>
      <c r="C429" s="18" t="s">
        <v>32</v>
      </c>
      <c r="D429" s="20"/>
      <c r="E429" s="13"/>
      <c r="F429" s="13"/>
      <c r="G429" s="13"/>
      <c r="I429" s="19"/>
      <c r="J429" s="18" t="s">
        <v>32</v>
      </c>
      <c r="K429" s="20"/>
      <c r="L429" s="13"/>
      <c r="M429" s="13"/>
      <c r="N429" s="13"/>
      <c r="P429" s="19"/>
      <c r="Q429" s="18" t="s">
        <v>32</v>
      </c>
      <c r="R429" s="20"/>
      <c r="S429" s="13"/>
      <c r="T429" s="13"/>
      <c r="U429" s="13"/>
    </row>
    <row r="430" customFormat="false" ht="20.25" hidden="false" customHeight="true" outlineLevel="0" collapsed="false">
      <c r="B430" s="19"/>
      <c r="C430" s="18" t="s">
        <v>33</v>
      </c>
      <c r="D430" s="20"/>
      <c r="E430" s="13"/>
      <c r="F430" s="13"/>
      <c r="G430" s="13"/>
      <c r="I430" s="19"/>
      <c r="J430" s="18" t="s">
        <v>33</v>
      </c>
      <c r="K430" s="20"/>
      <c r="L430" s="13"/>
      <c r="M430" s="13"/>
      <c r="N430" s="13"/>
      <c r="P430" s="19"/>
      <c r="Q430" s="18" t="s">
        <v>33</v>
      </c>
      <c r="R430" s="20"/>
      <c r="S430" s="13"/>
      <c r="T430" s="13"/>
      <c r="U430" s="13"/>
    </row>
    <row r="431" customFormat="false" ht="20.25" hidden="false" customHeight="true" outlineLevel="0" collapsed="false">
      <c r="B431" s="19"/>
      <c r="C431" s="18" t="s">
        <v>33</v>
      </c>
      <c r="D431" s="20"/>
      <c r="E431" s="13"/>
      <c r="F431" s="13"/>
      <c r="G431" s="13"/>
      <c r="I431" s="19"/>
      <c r="J431" s="18" t="s">
        <v>33</v>
      </c>
      <c r="K431" s="20"/>
      <c r="L431" s="13"/>
      <c r="M431" s="13"/>
      <c r="N431" s="13"/>
      <c r="P431" s="19"/>
      <c r="Q431" s="18" t="s">
        <v>33</v>
      </c>
      <c r="R431" s="20"/>
      <c r="S431" s="13"/>
      <c r="T431" s="13"/>
      <c r="U431" s="13"/>
    </row>
    <row r="432" customFormat="false" ht="20.25" hidden="false" customHeight="true" outlineLevel="0" collapsed="false">
      <c r="B432" s="17" t="s">
        <v>34</v>
      </c>
      <c r="C432" s="18" t="s">
        <v>29</v>
      </c>
      <c r="D432" s="20"/>
      <c r="E432" s="13"/>
      <c r="F432" s="13"/>
      <c r="G432" s="13"/>
      <c r="I432" s="17" t="s">
        <v>34</v>
      </c>
      <c r="J432" s="18" t="s">
        <v>29</v>
      </c>
      <c r="K432" s="20"/>
      <c r="L432" s="13"/>
      <c r="M432" s="13"/>
      <c r="N432" s="13"/>
      <c r="P432" s="17" t="s">
        <v>34</v>
      </c>
      <c r="Q432" s="18" t="s">
        <v>29</v>
      </c>
      <c r="R432" s="20"/>
      <c r="S432" s="13"/>
      <c r="T432" s="13"/>
      <c r="U432" s="13"/>
    </row>
    <row r="433" customFormat="false" ht="20.25" hidden="false" customHeight="true" outlineLevel="0" collapsed="false">
      <c r="B433" s="19"/>
      <c r="C433" s="18" t="s">
        <v>35</v>
      </c>
      <c r="D433" s="20"/>
      <c r="E433" s="13"/>
      <c r="F433" s="13"/>
      <c r="G433" s="13"/>
      <c r="I433" s="19"/>
      <c r="J433" s="18" t="s">
        <v>35</v>
      </c>
      <c r="K433" s="20"/>
      <c r="L433" s="13"/>
      <c r="M433" s="13"/>
      <c r="N433" s="13"/>
      <c r="P433" s="19"/>
      <c r="Q433" s="18" t="s">
        <v>35</v>
      </c>
      <c r="R433" s="20"/>
      <c r="S433" s="13"/>
      <c r="T433" s="13"/>
      <c r="U433" s="13"/>
    </row>
    <row r="434" customFormat="false" ht="20.25" hidden="false" customHeight="true" outlineLevel="0" collapsed="false">
      <c r="B434" s="19"/>
      <c r="C434" s="18" t="s">
        <v>31</v>
      </c>
      <c r="D434" s="20"/>
      <c r="E434" s="13"/>
      <c r="F434" s="13"/>
      <c r="G434" s="13"/>
      <c r="I434" s="19"/>
      <c r="J434" s="18" t="s">
        <v>31</v>
      </c>
      <c r="K434" s="20"/>
      <c r="L434" s="13"/>
      <c r="M434" s="13"/>
      <c r="N434" s="13"/>
      <c r="P434" s="19"/>
      <c r="Q434" s="18" t="s">
        <v>31</v>
      </c>
      <c r="R434" s="20"/>
      <c r="S434" s="13"/>
      <c r="T434" s="13"/>
      <c r="U434" s="13"/>
    </row>
    <row r="435" customFormat="false" ht="20.25" hidden="false" customHeight="true" outlineLevel="0" collapsed="false">
      <c r="B435" s="19"/>
      <c r="C435" s="18" t="s">
        <v>33</v>
      </c>
      <c r="D435" s="13"/>
      <c r="E435" s="13"/>
      <c r="F435" s="21"/>
      <c r="G435" s="13"/>
      <c r="I435" s="19"/>
      <c r="J435" s="18" t="s">
        <v>33</v>
      </c>
      <c r="K435" s="13"/>
      <c r="L435" s="13"/>
      <c r="M435" s="21"/>
      <c r="N435" s="13"/>
      <c r="P435" s="19"/>
      <c r="Q435" s="18" t="s">
        <v>33</v>
      </c>
      <c r="R435" s="13"/>
      <c r="S435" s="13"/>
      <c r="T435" s="21"/>
      <c r="U435" s="13"/>
    </row>
    <row r="436" customFormat="false" ht="20.25" hidden="false" customHeight="true" outlineLevel="0" collapsed="false">
      <c r="B436" s="16"/>
      <c r="C436" s="18" t="s">
        <v>33</v>
      </c>
      <c r="D436" s="13"/>
      <c r="E436" s="13"/>
      <c r="F436" s="21"/>
      <c r="G436" s="13"/>
      <c r="I436" s="16"/>
      <c r="J436" s="18" t="s">
        <v>33</v>
      </c>
      <c r="K436" s="13"/>
      <c r="L436" s="13"/>
      <c r="M436" s="21"/>
      <c r="N436" s="13"/>
      <c r="P436" s="16"/>
      <c r="Q436" s="18" t="s">
        <v>33</v>
      </c>
      <c r="R436" s="13"/>
      <c r="S436" s="13"/>
      <c r="T436" s="21"/>
      <c r="U436" s="13"/>
    </row>
    <row r="437" customFormat="false" ht="20.25" hidden="false" customHeight="true" outlineLevel="0" collapsed="false">
      <c r="B437" s="15" t="s">
        <v>37</v>
      </c>
      <c r="C437" s="22" t="s">
        <v>38</v>
      </c>
      <c r="D437" s="13"/>
      <c r="E437" s="13"/>
      <c r="F437" s="21"/>
      <c r="G437" s="13"/>
      <c r="I437" s="15" t="s">
        <v>37</v>
      </c>
      <c r="J437" s="22" t="s">
        <v>38</v>
      </c>
      <c r="K437" s="13"/>
      <c r="L437" s="13"/>
      <c r="M437" s="21"/>
      <c r="N437" s="13"/>
      <c r="P437" s="15" t="s">
        <v>37</v>
      </c>
      <c r="Q437" s="22" t="s">
        <v>38</v>
      </c>
      <c r="R437" s="13"/>
      <c r="S437" s="13"/>
      <c r="T437" s="21"/>
      <c r="U437" s="13"/>
    </row>
    <row r="438" customFormat="false" ht="10.5" hidden="false" customHeight="true" outlineLevel="0" collapsed="false">
      <c r="B438" s="23"/>
      <c r="C438" s="24"/>
      <c r="D438" s="23"/>
      <c r="E438" s="23"/>
      <c r="F438" s="23"/>
      <c r="G438" s="23"/>
      <c r="I438" s="23"/>
      <c r="J438" s="24"/>
      <c r="K438" s="23"/>
      <c r="L438" s="23"/>
      <c r="M438" s="23"/>
      <c r="N438" s="23"/>
      <c r="P438" s="23"/>
      <c r="Q438" s="24"/>
      <c r="R438" s="23"/>
      <c r="S438" s="23"/>
      <c r="T438" s="23"/>
      <c r="U438" s="23"/>
    </row>
    <row r="439" customFormat="false" ht="20.25" hidden="false" customHeight="true" outlineLevel="0" collapsed="false">
      <c r="B439" s="25" t="s">
        <v>39</v>
      </c>
      <c r="C439" s="25"/>
      <c r="D439" s="25"/>
      <c r="E439" s="26"/>
      <c r="F439" s="26"/>
      <c r="G439" s="26"/>
      <c r="I439" s="25" t="s">
        <v>39</v>
      </c>
      <c r="J439" s="25"/>
      <c r="K439" s="25"/>
      <c r="L439" s="26"/>
      <c r="M439" s="26"/>
      <c r="N439" s="26"/>
      <c r="P439" s="25" t="s">
        <v>39</v>
      </c>
      <c r="Q439" s="25"/>
      <c r="R439" s="25"/>
      <c r="S439" s="26"/>
      <c r="T439" s="26"/>
      <c r="U439" s="26"/>
    </row>
    <row r="440" customFormat="false" ht="20.25" hidden="false" customHeight="true" outlineLevel="0" collapsed="false">
      <c r="B440" s="27" t="s">
        <v>40</v>
      </c>
      <c r="C440" s="27"/>
      <c r="D440" s="28" t="s">
        <v>41</v>
      </c>
      <c r="E440" s="29"/>
      <c r="F440" s="28" t="s">
        <v>42</v>
      </c>
      <c r="G440" s="29"/>
      <c r="I440" s="27" t="s">
        <v>40</v>
      </c>
      <c r="J440" s="27"/>
      <c r="K440" s="28" t="s">
        <v>41</v>
      </c>
      <c r="L440" s="29"/>
      <c r="M440" s="28" t="s">
        <v>42</v>
      </c>
      <c r="N440" s="29"/>
      <c r="P440" s="27" t="s">
        <v>40</v>
      </c>
      <c r="Q440" s="27"/>
      <c r="R440" s="28" t="s">
        <v>41</v>
      </c>
      <c r="S440" s="29"/>
      <c r="T440" s="28" t="s">
        <v>42</v>
      </c>
      <c r="U440" s="29"/>
    </row>
    <row r="441" customFormat="false" ht="8.25" hidden="false" customHeight="true" outlineLevel="0" collapsed="false">
      <c r="B441" s="30"/>
      <c r="C441" s="30"/>
      <c r="D441" s="23"/>
      <c r="E441" s="24"/>
      <c r="F441" s="23"/>
      <c r="G441" s="24"/>
      <c r="I441" s="30"/>
      <c r="J441" s="30"/>
      <c r="K441" s="23"/>
      <c r="L441" s="24"/>
      <c r="M441" s="23"/>
      <c r="N441" s="24"/>
      <c r="P441" s="30"/>
      <c r="Q441" s="30"/>
      <c r="R441" s="23"/>
      <c r="S441" s="24"/>
      <c r="T441" s="23"/>
      <c r="U441" s="24"/>
    </row>
    <row r="442" customFormat="false" ht="20.25" hidden="false" customHeight="true" outlineLevel="0" collapsed="false">
      <c r="B442" s="31" t="s">
        <v>43</v>
      </c>
      <c r="C442" s="31"/>
      <c r="D442" s="31"/>
      <c r="E442" s="31"/>
      <c r="F442" s="31"/>
      <c r="G442" s="31"/>
      <c r="I442" s="31" t="s">
        <v>43</v>
      </c>
      <c r="J442" s="31"/>
      <c r="K442" s="31"/>
      <c r="L442" s="31"/>
      <c r="M442" s="31"/>
      <c r="N442" s="31"/>
      <c r="P442" s="31" t="s">
        <v>43</v>
      </c>
      <c r="Q442" s="31"/>
      <c r="R442" s="31"/>
      <c r="S442" s="31"/>
      <c r="T442" s="31"/>
      <c r="U442" s="31"/>
    </row>
    <row r="443" customFormat="false" ht="20.25" hidden="false" customHeight="true" outlineLevel="0" collapsed="false">
      <c r="B443" s="32" t="s">
        <v>44</v>
      </c>
      <c r="C443" s="32"/>
      <c r="D443" s="28" t="s">
        <v>41</v>
      </c>
      <c r="E443" s="33"/>
      <c r="F443" s="28" t="s">
        <v>42</v>
      </c>
      <c r="G443" s="33"/>
      <c r="I443" s="32" t="s">
        <v>44</v>
      </c>
      <c r="J443" s="32"/>
      <c r="K443" s="28" t="s">
        <v>41</v>
      </c>
      <c r="L443" s="33"/>
      <c r="M443" s="28" t="s">
        <v>42</v>
      </c>
      <c r="N443" s="33"/>
      <c r="P443" s="32" t="s">
        <v>44</v>
      </c>
      <c r="Q443" s="32"/>
      <c r="R443" s="28" t="s">
        <v>41</v>
      </c>
      <c r="S443" s="33"/>
      <c r="T443" s="28" t="s">
        <v>42</v>
      </c>
      <c r="U443" s="33"/>
    </row>
    <row r="444" customFormat="false" ht="20.25" hidden="false" customHeight="true" outlineLevel="0" collapsed="false">
      <c r="B444" s="34" t="s">
        <v>45</v>
      </c>
      <c r="C444" s="34"/>
      <c r="D444" s="28" t="s">
        <v>41</v>
      </c>
      <c r="E444" s="33"/>
      <c r="F444" s="28" t="s">
        <v>42</v>
      </c>
      <c r="G444" s="33"/>
      <c r="I444" s="34" t="s">
        <v>45</v>
      </c>
      <c r="J444" s="34"/>
      <c r="K444" s="28" t="s">
        <v>41</v>
      </c>
      <c r="L444" s="33"/>
      <c r="M444" s="28" t="s">
        <v>42</v>
      </c>
      <c r="N444" s="33"/>
      <c r="P444" s="34" t="s">
        <v>45</v>
      </c>
      <c r="Q444" s="34"/>
      <c r="R444" s="28" t="s">
        <v>41</v>
      </c>
      <c r="S444" s="33"/>
      <c r="T444" s="28" t="s">
        <v>42</v>
      </c>
      <c r="U444" s="33"/>
    </row>
    <row r="445" customFormat="false" ht="10.5" hidden="false" customHeight="true" outlineLevel="0" collapsed="false">
      <c r="B445" s="4"/>
      <c r="D445" s="4"/>
      <c r="E445" s="4"/>
      <c r="F445" s="4"/>
      <c r="G445" s="4"/>
      <c r="I445" s="4"/>
      <c r="K445" s="4"/>
      <c r="L445" s="4"/>
      <c r="M445" s="4"/>
      <c r="N445" s="4"/>
      <c r="P445" s="4"/>
      <c r="R445" s="4"/>
      <c r="S445" s="4"/>
      <c r="T445" s="4"/>
      <c r="U445" s="4"/>
    </row>
    <row r="446" customFormat="false" ht="15" hidden="false" customHeight="true" outlineLevel="0" collapsed="false">
      <c r="B446" s="5" t="s">
        <v>46</v>
      </c>
      <c r="I446" s="5" t="s">
        <v>46</v>
      </c>
      <c r="P446" s="5" t="s">
        <v>46</v>
      </c>
    </row>
    <row r="447" customFormat="false" ht="17.25" hidden="false" customHeight="true" outlineLevel="0" collapsed="false">
      <c r="B447" s="5" t="s">
        <v>47</v>
      </c>
      <c r="I447" s="5" t="s">
        <v>47</v>
      </c>
      <c r="P447" s="5" t="s">
        <v>47</v>
      </c>
    </row>
    <row r="448" customFormat="false" ht="17.25" hidden="false" customHeight="true" outlineLevel="0" collapsed="false"/>
    <row r="449" customFormat="false" ht="17.25" hidden="false" customHeight="true" outlineLevel="0" collapsed="false"/>
    <row r="450" customFormat="false" ht="3.75" hidden="false" customHeight="true" outlineLevel="0" collapsed="false"/>
    <row r="451" customFormat="false" ht="21.75" hidden="false" customHeight="true" outlineLevel="0" collapsed="false">
      <c r="B451" s="2" t="s">
        <v>0</v>
      </c>
      <c r="C451" s="2"/>
      <c r="D451" s="2"/>
      <c r="E451" s="2"/>
      <c r="I451" s="2" t="s">
        <v>0</v>
      </c>
      <c r="J451" s="2"/>
      <c r="K451" s="2"/>
      <c r="L451" s="2"/>
      <c r="P451" s="2" t="s">
        <v>0</v>
      </c>
      <c r="Q451" s="2"/>
      <c r="R451" s="2"/>
      <c r="S451" s="2"/>
    </row>
    <row r="452" customFormat="false" ht="8.25" hidden="false" customHeight="true" outlineLevel="0" collapsed="false">
      <c r="B452" s="3"/>
      <c r="C452" s="3"/>
      <c r="D452" s="3"/>
      <c r="I452" s="3"/>
      <c r="J452" s="3"/>
      <c r="K452" s="3"/>
      <c r="P452" s="3"/>
      <c r="Q452" s="3"/>
      <c r="R452" s="3"/>
    </row>
    <row r="453" customFormat="false" ht="19.5" hidden="false" customHeight="true" outlineLevel="0" collapsed="false">
      <c r="B453" s="4"/>
      <c r="C453" s="4"/>
      <c r="F453" s="1" t="str">
        <f aca="false">F408</f>
        <v>作成日　令和2年   9月  29日</v>
      </c>
      <c r="I453" s="4"/>
      <c r="J453" s="4"/>
      <c r="M453" s="1" t="str">
        <f aca="false">F453</f>
        <v>作成日　令和2年   9月  29日</v>
      </c>
      <c r="P453" s="4"/>
      <c r="Q453" s="4"/>
      <c r="T453" s="5" t="s">
        <v>59</v>
      </c>
    </row>
    <row r="454" customFormat="false" ht="19.5" hidden="false" customHeight="true" outlineLevel="0" collapsed="false">
      <c r="B454" s="6" t="s">
        <v>2</v>
      </c>
      <c r="C454" s="6"/>
      <c r="D454" s="6"/>
      <c r="I454" s="6" t="s">
        <v>2</v>
      </c>
      <c r="J454" s="6"/>
      <c r="K454" s="6"/>
      <c r="P454" s="6" t="s">
        <v>2</v>
      </c>
      <c r="Q454" s="6"/>
      <c r="R454" s="6"/>
    </row>
    <row r="455" customFormat="false" ht="8.25" hidden="false" customHeight="true" outlineLevel="0" collapsed="false"/>
    <row r="456" customFormat="false" ht="19.5" hidden="false" customHeight="true" outlineLevel="0" collapsed="false">
      <c r="E456" s="7" t="s">
        <v>3</v>
      </c>
      <c r="F456" s="7" t="s">
        <v>125</v>
      </c>
      <c r="G456" s="7"/>
      <c r="L456" s="7" t="s">
        <v>3</v>
      </c>
      <c r="M456" s="7" t="s">
        <v>126</v>
      </c>
      <c r="N456" s="7"/>
      <c r="S456" s="7" t="s">
        <v>3</v>
      </c>
      <c r="T456" s="7"/>
      <c r="U456" s="7"/>
    </row>
    <row r="457" customFormat="false" ht="19.5" hidden="false" customHeight="true" outlineLevel="0" collapsed="false">
      <c r="E457" s="8" t="s">
        <v>7</v>
      </c>
      <c r="F457" s="9" t="s">
        <v>127</v>
      </c>
      <c r="G457" s="8"/>
      <c r="L457" s="8" t="s">
        <v>7</v>
      </c>
      <c r="M457" s="8" t="s">
        <v>128</v>
      </c>
      <c r="N457" s="8"/>
      <c r="S457" s="8" t="s">
        <v>7</v>
      </c>
      <c r="T457" s="8"/>
      <c r="U457" s="8"/>
    </row>
    <row r="458" customFormat="false" ht="19.5" hidden="false" customHeight="true" outlineLevel="0" collapsed="false">
      <c r="E458" s="8" t="s">
        <v>11</v>
      </c>
      <c r="F458" s="8" t="s">
        <v>129</v>
      </c>
      <c r="G458" s="8"/>
      <c r="L458" s="8" t="s">
        <v>11</v>
      </c>
      <c r="M458" s="8" t="s">
        <v>130</v>
      </c>
      <c r="N458" s="8"/>
      <c r="S458" s="8" t="s">
        <v>11</v>
      </c>
      <c r="T458" s="8"/>
      <c r="U458" s="8"/>
    </row>
    <row r="459" customFormat="false" ht="19.5" hidden="false" customHeight="true" outlineLevel="0" collapsed="false">
      <c r="E459" s="7" t="s">
        <v>15</v>
      </c>
      <c r="F459" s="10" t="s">
        <v>131</v>
      </c>
      <c r="G459" s="10"/>
      <c r="L459" s="7" t="s">
        <v>15</v>
      </c>
      <c r="M459" s="10" t="s">
        <v>132</v>
      </c>
      <c r="N459" s="10"/>
      <c r="S459" s="7" t="s">
        <v>15</v>
      </c>
      <c r="T459" s="10"/>
      <c r="U459" s="10"/>
    </row>
    <row r="460" customFormat="false" ht="8.25" hidden="false" customHeight="true" outlineLevel="0" collapsed="false"/>
    <row r="461" customFormat="false" ht="20.25" hidden="false" customHeight="true" outlineLevel="0" collapsed="false">
      <c r="B461" s="12" t="s">
        <v>19</v>
      </c>
      <c r="C461" s="12"/>
      <c r="D461" s="12"/>
      <c r="E461" s="12"/>
      <c r="F461" s="12"/>
      <c r="G461" s="12"/>
      <c r="I461" s="12" t="s">
        <v>19</v>
      </c>
      <c r="J461" s="12"/>
      <c r="K461" s="12"/>
      <c r="L461" s="12"/>
      <c r="M461" s="12"/>
      <c r="N461" s="12"/>
      <c r="P461" s="12" t="s">
        <v>19</v>
      </c>
      <c r="Q461" s="12"/>
      <c r="R461" s="12"/>
      <c r="S461" s="12"/>
      <c r="T461" s="12"/>
      <c r="U461" s="12"/>
    </row>
    <row r="462" customFormat="false" ht="18" hidden="false" customHeight="true" outlineLevel="0" collapsed="false">
      <c r="B462" s="12" t="s">
        <v>20</v>
      </c>
      <c r="C462" s="12"/>
      <c r="D462" s="12"/>
      <c r="E462" s="12"/>
      <c r="F462" s="12"/>
      <c r="G462" s="12"/>
      <c r="I462" s="12" t="s">
        <v>20</v>
      </c>
      <c r="J462" s="12"/>
      <c r="K462" s="12"/>
      <c r="L462" s="12"/>
      <c r="M462" s="12"/>
      <c r="N462" s="12"/>
      <c r="P462" s="12" t="s">
        <v>20</v>
      </c>
      <c r="Q462" s="12"/>
      <c r="R462" s="12"/>
      <c r="S462" s="12"/>
      <c r="T462" s="12"/>
      <c r="U462" s="12"/>
    </row>
    <row r="463" customFormat="false" ht="8.25" hidden="false" customHeight="true" outlineLevel="0" collapsed="false"/>
    <row r="464" customFormat="false" ht="30.75" hidden="false" customHeight="true" outlineLevel="0" collapsed="false">
      <c r="B464" s="13"/>
      <c r="C464" s="13"/>
      <c r="D464" s="14" t="s">
        <v>21</v>
      </c>
      <c r="E464" s="14"/>
      <c r="F464" s="14" t="s">
        <v>22</v>
      </c>
      <c r="G464" s="14"/>
      <c r="I464" s="13"/>
      <c r="J464" s="13"/>
      <c r="K464" s="14" t="s">
        <v>21</v>
      </c>
      <c r="L464" s="14"/>
      <c r="M464" s="14" t="s">
        <v>22</v>
      </c>
      <c r="N464" s="14"/>
      <c r="P464" s="13"/>
      <c r="Q464" s="13"/>
      <c r="R464" s="14" t="s">
        <v>21</v>
      </c>
      <c r="S464" s="14"/>
      <c r="T464" s="14" t="s">
        <v>22</v>
      </c>
      <c r="U464" s="14"/>
    </row>
    <row r="465" customFormat="false" ht="10.5" hidden="false" customHeight="true" outlineLevel="0" collapsed="false">
      <c r="B465" s="13"/>
      <c r="C465" s="13"/>
      <c r="D465" s="14" t="s">
        <v>23</v>
      </c>
      <c r="E465" s="14" t="s">
        <v>24</v>
      </c>
      <c r="F465" s="14" t="s">
        <v>23</v>
      </c>
      <c r="G465" s="14" t="s">
        <v>24</v>
      </c>
      <c r="I465" s="13"/>
      <c r="J465" s="13"/>
      <c r="K465" s="14" t="s">
        <v>23</v>
      </c>
      <c r="L465" s="14" t="s">
        <v>24</v>
      </c>
      <c r="M465" s="14" t="s">
        <v>23</v>
      </c>
      <c r="N465" s="14" t="s">
        <v>24</v>
      </c>
      <c r="P465" s="13"/>
      <c r="Q465" s="13"/>
      <c r="R465" s="14" t="s">
        <v>23</v>
      </c>
      <c r="S465" s="14" t="s">
        <v>24</v>
      </c>
      <c r="T465" s="14" t="s">
        <v>23</v>
      </c>
      <c r="U465" s="14" t="s">
        <v>24</v>
      </c>
    </row>
    <row r="466" customFormat="false" ht="10.5" hidden="false" customHeight="true" outlineLevel="0" collapsed="false">
      <c r="B466" s="13"/>
      <c r="C466" s="13"/>
      <c r="D466" s="14"/>
      <c r="E466" s="14"/>
      <c r="F466" s="14"/>
      <c r="G466" s="14"/>
      <c r="I466" s="13"/>
      <c r="J466" s="13"/>
      <c r="K466" s="14"/>
      <c r="L466" s="14"/>
      <c r="M466" s="14"/>
      <c r="N466" s="14"/>
      <c r="P466" s="13"/>
      <c r="Q466" s="13"/>
      <c r="R466" s="14"/>
      <c r="S466" s="14"/>
      <c r="T466" s="14"/>
      <c r="U466" s="14"/>
    </row>
    <row r="467" customFormat="false" ht="10.5" hidden="false" customHeight="true" outlineLevel="0" collapsed="false">
      <c r="B467" s="13"/>
      <c r="C467" s="13"/>
      <c r="D467" s="14"/>
      <c r="E467" s="14"/>
      <c r="F467" s="14"/>
      <c r="G467" s="14"/>
      <c r="I467" s="13"/>
      <c r="J467" s="13"/>
      <c r="K467" s="14"/>
      <c r="L467" s="14"/>
      <c r="M467" s="14"/>
      <c r="N467" s="14"/>
      <c r="P467" s="13"/>
      <c r="Q467" s="13"/>
      <c r="R467" s="14"/>
      <c r="S467" s="14"/>
      <c r="T467" s="14"/>
      <c r="U467" s="14"/>
    </row>
    <row r="468" customFormat="false" ht="20.25" hidden="false" customHeight="true" outlineLevel="0" collapsed="false">
      <c r="B468" s="15" t="s">
        <v>25</v>
      </c>
      <c r="C468" s="15"/>
      <c r="D468" s="16" t="n">
        <v>2296</v>
      </c>
      <c r="E468" s="16" t="n">
        <v>1837</v>
      </c>
      <c r="F468" s="16" t="n">
        <v>2296</v>
      </c>
      <c r="G468" s="16" t="n">
        <v>1837</v>
      </c>
      <c r="I468" s="15" t="s">
        <v>25</v>
      </c>
      <c r="J468" s="15"/>
      <c r="K468" s="16"/>
      <c r="L468" s="16"/>
      <c r="M468" s="16"/>
      <c r="N468" s="16"/>
      <c r="P468" s="15" t="s">
        <v>25</v>
      </c>
      <c r="Q468" s="15"/>
      <c r="R468" s="16"/>
      <c r="S468" s="16"/>
      <c r="T468" s="16"/>
      <c r="U468" s="16"/>
    </row>
    <row r="469" customFormat="false" ht="20.25" hidden="false" customHeight="true" outlineLevel="0" collapsed="false">
      <c r="B469" s="15" t="s">
        <v>26</v>
      </c>
      <c r="C469" s="15"/>
      <c r="D469" s="13" t="n">
        <v>867</v>
      </c>
      <c r="E469" s="13" t="n">
        <v>867</v>
      </c>
      <c r="F469" s="13" t="n">
        <v>867</v>
      </c>
      <c r="G469" s="13" t="n">
        <v>867</v>
      </c>
      <c r="I469" s="15" t="s">
        <v>26</v>
      </c>
      <c r="J469" s="15"/>
      <c r="K469" s="13"/>
      <c r="L469" s="13"/>
      <c r="M469" s="13"/>
      <c r="N469" s="13"/>
      <c r="P469" s="15" t="s">
        <v>26</v>
      </c>
      <c r="Q469" s="15"/>
      <c r="R469" s="13"/>
      <c r="S469" s="13"/>
      <c r="T469" s="13"/>
      <c r="U469" s="13"/>
    </row>
    <row r="470" customFormat="false" ht="20.25" hidden="false" customHeight="true" outlineLevel="0" collapsed="false">
      <c r="B470" s="17" t="s">
        <v>27</v>
      </c>
      <c r="C470" s="18" t="s">
        <v>28</v>
      </c>
      <c r="D470" s="13"/>
      <c r="E470" s="13"/>
      <c r="F470" s="13"/>
      <c r="G470" s="13"/>
      <c r="I470" s="17" t="s">
        <v>27</v>
      </c>
      <c r="J470" s="18" t="s">
        <v>28</v>
      </c>
      <c r="K470" s="13"/>
      <c r="L470" s="13"/>
      <c r="M470" s="13"/>
      <c r="N470" s="13"/>
      <c r="P470" s="17" t="s">
        <v>27</v>
      </c>
      <c r="Q470" s="18" t="s">
        <v>28</v>
      </c>
      <c r="R470" s="13"/>
      <c r="S470" s="13"/>
      <c r="T470" s="13"/>
      <c r="U470" s="13"/>
    </row>
    <row r="471" customFormat="false" ht="20.25" hidden="false" customHeight="true" outlineLevel="0" collapsed="false">
      <c r="B471" s="19"/>
      <c r="C471" s="18" t="s">
        <v>29</v>
      </c>
      <c r="D471" s="20"/>
      <c r="E471" s="13"/>
      <c r="F471" s="13"/>
      <c r="G471" s="13"/>
      <c r="I471" s="19"/>
      <c r="J471" s="18" t="s">
        <v>29</v>
      </c>
      <c r="K471" s="20"/>
      <c r="L471" s="13"/>
      <c r="M471" s="13"/>
      <c r="N471" s="13"/>
      <c r="P471" s="19"/>
      <c r="Q471" s="18" t="s">
        <v>29</v>
      </c>
      <c r="R471" s="20"/>
      <c r="S471" s="13"/>
      <c r="T471" s="13"/>
      <c r="U471" s="13"/>
    </row>
    <row r="472" customFormat="false" ht="20.25" hidden="false" customHeight="true" outlineLevel="0" collapsed="false">
      <c r="B472" s="19"/>
      <c r="C472" s="18" t="s">
        <v>30</v>
      </c>
      <c r="D472" s="20"/>
      <c r="E472" s="13"/>
      <c r="F472" s="13"/>
      <c r="G472" s="13"/>
      <c r="I472" s="19"/>
      <c r="J472" s="18" t="s">
        <v>30</v>
      </c>
      <c r="K472" s="20"/>
      <c r="L472" s="13"/>
      <c r="M472" s="13"/>
      <c r="N472" s="13"/>
      <c r="P472" s="19"/>
      <c r="Q472" s="18" t="s">
        <v>30</v>
      </c>
      <c r="R472" s="20"/>
      <c r="S472" s="13"/>
      <c r="T472" s="13"/>
      <c r="U472" s="13"/>
    </row>
    <row r="473" customFormat="false" ht="20.25" hidden="false" customHeight="true" outlineLevel="0" collapsed="false">
      <c r="B473" s="19"/>
      <c r="C473" s="18" t="s">
        <v>31</v>
      </c>
      <c r="D473" s="20"/>
      <c r="E473" s="13"/>
      <c r="F473" s="13"/>
      <c r="G473" s="13"/>
      <c r="I473" s="19"/>
      <c r="J473" s="18" t="s">
        <v>31</v>
      </c>
      <c r="K473" s="20"/>
      <c r="L473" s="13"/>
      <c r="M473" s="13"/>
      <c r="N473" s="13"/>
      <c r="P473" s="19"/>
      <c r="Q473" s="18" t="s">
        <v>31</v>
      </c>
      <c r="R473" s="20"/>
      <c r="S473" s="13"/>
      <c r="T473" s="13"/>
      <c r="U473" s="13"/>
    </row>
    <row r="474" customFormat="false" ht="20.25" hidden="false" customHeight="true" outlineLevel="0" collapsed="false">
      <c r="B474" s="19"/>
      <c r="C474" s="18" t="s">
        <v>32</v>
      </c>
      <c r="D474" s="20"/>
      <c r="E474" s="13"/>
      <c r="F474" s="13"/>
      <c r="G474" s="13"/>
      <c r="I474" s="19"/>
      <c r="J474" s="18" t="s">
        <v>32</v>
      </c>
      <c r="K474" s="20"/>
      <c r="L474" s="13"/>
      <c r="M474" s="13"/>
      <c r="N474" s="13"/>
      <c r="P474" s="19"/>
      <c r="Q474" s="18" t="s">
        <v>32</v>
      </c>
      <c r="R474" s="20"/>
      <c r="S474" s="13"/>
      <c r="T474" s="13"/>
      <c r="U474" s="13"/>
    </row>
    <row r="475" customFormat="false" ht="20.25" hidden="false" customHeight="true" outlineLevel="0" collapsed="false">
      <c r="B475" s="19"/>
      <c r="C475" s="18" t="s">
        <v>33</v>
      </c>
      <c r="D475" s="20"/>
      <c r="E475" s="13"/>
      <c r="F475" s="13"/>
      <c r="G475" s="13"/>
      <c r="I475" s="19"/>
      <c r="J475" s="18" t="s">
        <v>33</v>
      </c>
      <c r="K475" s="20"/>
      <c r="L475" s="13"/>
      <c r="M475" s="13"/>
      <c r="N475" s="13"/>
      <c r="P475" s="19"/>
      <c r="Q475" s="18" t="s">
        <v>33</v>
      </c>
      <c r="R475" s="20"/>
      <c r="S475" s="13"/>
      <c r="T475" s="13"/>
      <c r="U475" s="13"/>
    </row>
    <row r="476" customFormat="false" ht="20.25" hidden="false" customHeight="true" outlineLevel="0" collapsed="false">
      <c r="B476" s="19"/>
      <c r="C476" s="18" t="s">
        <v>33</v>
      </c>
      <c r="D476" s="20"/>
      <c r="E476" s="13"/>
      <c r="F476" s="13"/>
      <c r="G476" s="13"/>
      <c r="I476" s="19"/>
      <c r="J476" s="18" t="s">
        <v>33</v>
      </c>
      <c r="K476" s="20"/>
      <c r="L476" s="13"/>
      <c r="M476" s="13"/>
      <c r="N476" s="13"/>
      <c r="P476" s="19"/>
      <c r="Q476" s="18" t="s">
        <v>33</v>
      </c>
      <c r="R476" s="20"/>
      <c r="S476" s="13"/>
      <c r="T476" s="13"/>
      <c r="U476" s="13"/>
    </row>
    <row r="477" customFormat="false" ht="20.25" hidden="false" customHeight="true" outlineLevel="0" collapsed="false">
      <c r="B477" s="17" t="s">
        <v>34</v>
      </c>
      <c r="C477" s="18" t="s">
        <v>29</v>
      </c>
      <c r="D477" s="20"/>
      <c r="E477" s="13"/>
      <c r="F477" s="13"/>
      <c r="G477" s="13"/>
      <c r="I477" s="17" t="s">
        <v>34</v>
      </c>
      <c r="J477" s="18" t="s">
        <v>29</v>
      </c>
      <c r="K477" s="20"/>
      <c r="L477" s="13"/>
      <c r="M477" s="13"/>
      <c r="N477" s="13"/>
      <c r="P477" s="17" t="s">
        <v>34</v>
      </c>
      <c r="Q477" s="18" t="s">
        <v>29</v>
      </c>
      <c r="R477" s="20"/>
      <c r="S477" s="13"/>
      <c r="T477" s="13"/>
      <c r="U477" s="13"/>
    </row>
    <row r="478" customFormat="false" ht="20.25" hidden="false" customHeight="true" outlineLevel="0" collapsed="false">
      <c r="B478" s="19"/>
      <c r="C478" s="18" t="s">
        <v>35</v>
      </c>
      <c r="D478" s="20"/>
      <c r="E478" s="13"/>
      <c r="F478" s="13"/>
      <c r="G478" s="13"/>
      <c r="I478" s="19"/>
      <c r="J478" s="18" t="s">
        <v>35</v>
      </c>
      <c r="K478" s="20"/>
      <c r="L478" s="13"/>
      <c r="M478" s="13"/>
      <c r="N478" s="13"/>
      <c r="P478" s="19"/>
      <c r="Q478" s="18" t="s">
        <v>35</v>
      </c>
      <c r="R478" s="20"/>
      <c r="S478" s="13"/>
      <c r="T478" s="13"/>
      <c r="U478" s="13"/>
    </row>
    <row r="479" customFormat="false" ht="20.25" hidden="false" customHeight="true" outlineLevel="0" collapsed="false">
      <c r="B479" s="19"/>
      <c r="C479" s="18" t="s">
        <v>31</v>
      </c>
      <c r="D479" s="20"/>
      <c r="E479" s="13"/>
      <c r="F479" s="13"/>
      <c r="G479" s="13"/>
      <c r="I479" s="19"/>
      <c r="J479" s="18" t="s">
        <v>31</v>
      </c>
      <c r="K479" s="20"/>
      <c r="L479" s="13"/>
      <c r="M479" s="13"/>
      <c r="N479" s="13"/>
      <c r="P479" s="19"/>
      <c r="Q479" s="18" t="s">
        <v>31</v>
      </c>
      <c r="R479" s="20"/>
      <c r="S479" s="13"/>
      <c r="T479" s="13"/>
      <c r="U479" s="13"/>
    </row>
    <row r="480" customFormat="false" ht="20.25" hidden="false" customHeight="true" outlineLevel="0" collapsed="false">
      <c r="B480" s="19"/>
      <c r="C480" s="18" t="s">
        <v>33</v>
      </c>
      <c r="D480" s="13"/>
      <c r="E480" s="13"/>
      <c r="F480" s="21"/>
      <c r="G480" s="13"/>
      <c r="I480" s="19"/>
      <c r="J480" s="18" t="s">
        <v>33</v>
      </c>
      <c r="K480" s="13"/>
      <c r="L480" s="13"/>
      <c r="M480" s="21"/>
      <c r="N480" s="13"/>
      <c r="P480" s="19"/>
      <c r="Q480" s="18" t="s">
        <v>33</v>
      </c>
      <c r="R480" s="13"/>
      <c r="S480" s="13"/>
      <c r="T480" s="21"/>
      <c r="U480" s="13"/>
    </row>
    <row r="481" customFormat="false" ht="20.25" hidden="false" customHeight="true" outlineLevel="0" collapsed="false">
      <c r="B481" s="16"/>
      <c r="C481" s="18" t="s">
        <v>33</v>
      </c>
      <c r="D481" s="13"/>
      <c r="E481" s="13"/>
      <c r="F481" s="21"/>
      <c r="G481" s="13"/>
      <c r="I481" s="16"/>
      <c r="J481" s="18" t="s">
        <v>33</v>
      </c>
      <c r="K481" s="13"/>
      <c r="L481" s="13"/>
      <c r="M481" s="21"/>
      <c r="N481" s="13"/>
      <c r="P481" s="16"/>
      <c r="Q481" s="18" t="s">
        <v>33</v>
      </c>
      <c r="R481" s="13"/>
      <c r="S481" s="13"/>
      <c r="T481" s="21"/>
      <c r="U481" s="13"/>
    </row>
    <row r="482" customFormat="false" ht="20.25" hidden="false" customHeight="true" outlineLevel="0" collapsed="false">
      <c r="B482" s="15" t="s">
        <v>37</v>
      </c>
      <c r="C482" s="22" t="s">
        <v>38</v>
      </c>
      <c r="D482" s="13"/>
      <c r="E482" s="13"/>
      <c r="F482" s="21"/>
      <c r="G482" s="13"/>
      <c r="I482" s="15" t="s">
        <v>37</v>
      </c>
      <c r="J482" s="22" t="s">
        <v>38</v>
      </c>
      <c r="K482" s="13"/>
      <c r="L482" s="13"/>
      <c r="M482" s="21"/>
      <c r="N482" s="13"/>
      <c r="P482" s="15" t="s">
        <v>37</v>
      </c>
      <c r="Q482" s="22" t="s">
        <v>38</v>
      </c>
      <c r="R482" s="13"/>
      <c r="S482" s="13"/>
      <c r="T482" s="21"/>
      <c r="U482" s="13"/>
    </row>
    <row r="483" customFormat="false" ht="10.5" hidden="false" customHeight="true" outlineLevel="0" collapsed="false">
      <c r="B483" s="23"/>
      <c r="C483" s="24"/>
      <c r="D483" s="23"/>
      <c r="E483" s="23"/>
      <c r="F483" s="23"/>
      <c r="G483" s="23"/>
      <c r="I483" s="23"/>
      <c r="J483" s="24"/>
      <c r="K483" s="23"/>
      <c r="L483" s="23"/>
      <c r="M483" s="23"/>
      <c r="N483" s="23"/>
      <c r="P483" s="23"/>
      <c r="Q483" s="24"/>
      <c r="R483" s="23"/>
      <c r="S483" s="23"/>
      <c r="T483" s="23"/>
      <c r="U483" s="23"/>
    </row>
    <row r="484" customFormat="false" ht="20.25" hidden="false" customHeight="true" outlineLevel="0" collapsed="false">
      <c r="B484" s="25" t="s">
        <v>39</v>
      </c>
      <c r="C484" s="25"/>
      <c r="D484" s="25"/>
      <c r="E484" s="26"/>
      <c r="F484" s="26"/>
      <c r="G484" s="26"/>
      <c r="I484" s="25" t="s">
        <v>39</v>
      </c>
      <c r="J484" s="25"/>
      <c r="K484" s="25"/>
      <c r="L484" s="26"/>
      <c r="M484" s="26"/>
      <c r="N484" s="26"/>
      <c r="P484" s="25" t="s">
        <v>39</v>
      </c>
      <c r="Q484" s="25"/>
      <c r="R484" s="25"/>
      <c r="S484" s="26"/>
      <c r="T484" s="26"/>
      <c r="U484" s="26"/>
    </row>
    <row r="485" customFormat="false" ht="20.25" hidden="false" customHeight="true" outlineLevel="0" collapsed="false">
      <c r="B485" s="27" t="s">
        <v>40</v>
      </c>
      <c r="C485" s="27"/>
      <c r="D485" s="28" t="s">
        <v>41</v>
      </c>
      <c r="E485" s="29"/>
      <c r="F485" s="28" t="s">
        <v>42</v>
      </c>
      <c r="G485" s="29"/>
      <c r="I485" s="27" t="s">
        <v>40</v>
      </c>
      <c r="J485" s="27"/>
      <c r="K485" s="28" t="s">
        <v>41</v>
      </c>
      <c r="L485" s="29"/>
      <c r="M485" s="28" t="s">
        <v>42</v>
      </c>
      <c r="N485" s="29"/>
      <c r="P485" s="27" t="s">
        <v>40</v>
      </c>
      <c r="Q485" s="27"/>
      <c r="R485" s="28" t="s">
        <v>41</v>
      </c>
      <c r="S485" s="29"/>
      <c r="T485" s="28" t="s">
        <v>42</v>
      </c>
      <c r="U485" s="29"/>
    </row>
    <row r="486" customFormat="false" ht="8.25" hidden="false" customHeight="true" outlineLevel="0" collapsed="false">
      <c r="B486" s="30"/>
      <c r="C486" s="30"/>
      <c r="D486" s="23"/>
      <c r="E486" s="24"/>
      <c r="F486" s="23"/>
      <c r="G486" s="24"/>
      <c r="I486" s="30"/>
      <c r="J486" s="30"/>
      <c r="K486" s="23"/>
      <c r="L486" s="24"/>
      <c r="M486" s="23"/>
      <c r="N486" s="24"/>
      <c r="P486" s="30"/>
      <c r="Q486" s="30"/>
      <c r="R486" s="23"/>
      <c r="S486" s="24"/>
      <c r="T486" s="23"/>
      <c r="U486" s="24"/>
    </row>
    <row r="487" customFormat="false" ht="20.25" hidden="false" customHeight="true" outlineLevel="0" collapsed="false">
      <c r="B487" s="31" t="s">
        <v>43</v>
      </c>
      <c r="C487" s="31"/>
      <c r="D487" s="31"/>
      <c r="E487" s="31"/>
      <c r="F487" s="31"/>
      <c r="G487" s="31"/>
      <c r="I487" s="31" t="s">
        <v>43</v>
      </c>
      <c r="J487" s="31"/>
      <c r="K487" s="31"/>
      <c r="L487" s="31"/>
      <c r="M487" s="31"/>
      <c r="N487" s="31"/>
      <c r="P487" s="31" t="s">
        <v>43</v>
      </c>
      <c r="Q487" s="31"/>
      <c r="R487" s="31"/>
      <c r="S487" s="31"/>
      <c r="T487" s="31"/>
      <c r="U487" s="31"/>
    </row>
    <row r="488" customFormat="false" ht="20.25" hidden="false" customHeight="true" outlineLevel="0" collapsed="false">
      <c r="B488" s="32" t="s">
        <v>44</v>
      </c>
      <c r="C488" s="32"/>
      <c r="D488" s="28" t="s">
        <v>41</v>
      </c>
      <c r="E488" s="33"/>
      <c r="F488" s="28" t="s">
        <v>42</v>
      </c>
      <c r="G488" s="33"/>
      <c r="I488" s="32" t="s">
        <v>44</v>
      </c>
      <c r="J488" s="32"/>
      <c r="K488" s="28" t="s">
        <v>41</v>
      </c>
      <c r="L488" s="33" t="n">
        <v>86185</v>
      </c>
      <c r="M488" s="28" t="s">
        <v>42</v>
      </c>
      <c r="N488" s="33" t="n">
        <v>86185</v>
      </c>
      <c r="P488" s="32" t="s">
        <v>44</v>
      </c>
      <c r="Q488" s="32"/>
      <c r="R488" s="28" t="s">
        <v>41</v>
      </c>
      <c r="S488" s="33"/>
      <c r="T488" s="28" t="s">
        <v>42</v>
      </c>
      <c r="U488" s="33"/>
    </row>
    <row r="489" customFormat="false" ht="20.25" hidden="false" customHeight="true" outlineLevel="0" collapsed="false">
      <c r="B489" s="34" t="s">
        <v>45</v>
      </c>
      <c r="C489" s="34"/>
      <c r="D489" s="28" t="s">
        <v>41</v>
      </c>
      <c r="E489" s="33"/>
      <c r="F489" s="28" t="s">
        <v>42</v>
      </c>
      <c r="G489" s="33"/>
      <c r="I489" s="34" t="s">
        <v>45</v>
      </c>
      <c r="J489" s="34"/>
      <c r="K489" s="28" t="s">
        <v>41</v>
      </c>
      <c r="L489" s="33"/>
      <c r="M489" s="28" t="s">
        <v>42</v>
      </c>
      <c r="N489" s="33"/>
      <c r="P489" s="34" t="s">
        <v>45</v>
      </c>
      <c r="Q489" s="34"/>
      <c r="R489" s="28" t="s">
        <v>41</v>
      </c>
      <c r="S489" s="33"/>
      <c r="T489" s="28" t="s">
        <v>42</v>
      </c>
      <c r="U489" s="33"/>
    </row>
    <row r="490" customFormat="false" ht="10.5" hidden="false" customHeight="true" outlineLevel="0" collapsed="false">
      <c r="B490" s="4"/>
      <c r="D490" s="4"/>
      <c r="E490" s="4"/>
      <c r="F490" s="4"/>
      <c r="G490" s="4"/>
      <c r="I490" s="4"/>
      <c r="K490" s="4"/>
      <c r="L490" s="4"/>
      <c r="M490" s="4"/>
      <c r="N490" s="4"/>
      <c r="P490" s="4"/>
      <c r="R490" s="4"/>
      <c r="S490" s="4"/>
      <c r="T490" s="4"/>
      <c r="U490" s="4"/>
    </row>
    <row r="491" customFormat="false" ht="15" hidden="false" customHeight="true" outlineLevel="0" collapsed="false">
      <c r="B491" s="5" t="s">
        <v>46</v>
      </c>
      <c r="I491" s="5" t="s">
        <v>46</v>
      </c>
      <c r="P491" s="5" t="s">
        <v>46</v>
      </c>
    </row>
    <row r="492" customFormat="false" ht="17.25" hidden="false" customHeight="true" outlineLevel="0" collapsed="false">
      <c r="B492" s="5" t="s">
        <v>47</v>
      </c>
      <c r="I492" s="5" t="s">
        <v>47</v>
      </c>
      <c r="P492" s="5" t="s">
        <v>47</v>
      </c>
    </row>
    <row r="493" customFormat="false" ht="17.25" hidden="false" customHeight="true" outlineLevel="0" collapsed="false"/>
    <row r="494" customFormat="false" ht="17.25" hidden="false" customHeight="true" outlineLevel="0" collapsed="false"/>
    <row r="495" customFormat="false" ht="3.75" hidden="false" customHeight="true" outlineLevel="0" collapsed="false"/>
    <row r="496" customFormat="false" ht="21.75" hidden="false" customHeight="true" outlineLevel="0" collapsed="false">
      <c r="B496" s="2" t="s">
        <v>0</v>
      </c>
      <c r="C496" s="2"/>
      <c r="D496" s="2"/>
      <c r="E496" s="2"/>
      <c r="I496" s="2" t="s">
        <v>0</v>
      </c>
      <c r="J496" s="2"/>
      <c r="K496" s="2"/>
      <c r="L496" s="2"/>
      <c r="P496" s="2" t="s">
        <v>0</v>
      </c>
      <c r="Q496" s="2"/>
      <c r="R496" s="2"/>
      <c r="S496" s="2"/>
    </row>
    <row r="497" customFormat="false" ht="8.25" hidden="false" customHeight="true" outlineLevel="0" collapsed="false">
      <c r="B497" s="3"/>
      <c r="C497" s="3"/>
      <c r="D497" s="3"/>
      <c r="I497" s="3"/>
      <c r="J497" s="3"/>
      <c r="K497" s="3"/>
      <c r="P497" s="3"/>
      <c r="Q497" s="3"/>
      <c r="R497" s="3"/>
    </row>
    <row r="498" customFormat="false" ht="19.5" hidden="false" customHeight="true" outlineLevel="0" collapsed="false">
      <c r="B498" s="4"/>
      <c r="C498" s="4"/>
      <c r="F498" s="1" t="str">
        <f aca="false">F453</f>
        <v>作成日　令和2年   9月  29日</v>
      </c>
      <c r="I498" s="4"/>
      <c r="J498" s="4"/>
      <c r="M498" s="1" t="str">
        <f aca="false">F498</f>
        <v>作成日　令和2年   9月  29日</v>
      </c>
      <c r="P498" s="4"/>
      <c r="Q498" s="4"/>
      <c r="T498" s="5" t="s">
        <v>59</v>
      </c>
    </row>
    <row r="499" customFormat="false" ht="19.5" hidden="false" customHeight="true" outlineLevel="0" collapsed="false">
      <c r="B499" s="6" t="s">
        <v>2</v>
      </c>
      <c r="C499" s="6"/>
      <c r="D499" s="6"/>
      <c r="I499" s="6" t="s">
        <v>2</v>
      </c>
      <c r="J499" s="6"/>
      <c r="K499" s="6"/>
      <c r="P499" s="6" t="s">
        <v>2</v>
      </c>
      <c r="Q499" s="6"/>
      <c r="R499" s="6"/>
    </row>
    <row r="500" customFormat="false" ht="8.25" hidden="false" customHeight="true" outlineLevel="0" collapsed="false"/>
    <row r="501" customFormat="false" ht="19.5" hidden="false" customHeight="true" outlineLevel="0" collapsed="false">
      <c r="E501" s="7" t="s">
        <v>3</v>
      </c>
      <c r="F501" s="7" t="s">
        <v>133</v>
      </c>
      <c r="G501" s="7"/>
      <c r="L501" s="7" t="s">
        <v>3</v>
      </c>
      <c r="M501" s="7" t="s">
        <v>134</v>
      </c>
      <c r="N501" s="7"/>
      <c r="S501" s="7" t="s">
        <v>3</v>
      </c>
      <c r="T501" s="7"/>
      <c r="U501" s="7"/>
    </row>
    <row r="502" customFormat="false" ht="19.5" hidden="false" customHeight="true" outlineLevel="0" collapsed="false">
      <c r="E502" s="8" t="s">
        <v>7</v>
      </c>
      <c r="F502" s="9" t="s">
        <v>135</v>
      </c>
      <c r="G502" s="8"/>
      <c r="L502" s="8" t="s">
        <v>7</v>
      </c>
      <c r="M502" s="37" t="s">
        <v>136</v>
      </c>
      <c r="N502" s="37"/>
      <c r="S502" s="8" t="s">
        <v>7</v>
      </c>
      <c r="T502" s="37"/>
      <c r="U502" s="37"/>
    </row>
    <row r="503" customFormat="false" ht="19.5" hidden="false" customHeight="true" outlineLevel="0" collapsed="false">
      <c r="E503" s="8" t="s">
        <v>11</v>
      </c>
      <c r="F503" s="8" t="s">
        <v>137</v>
      </c>
      <c r="G503" s="8"/>
      <c r="L503" s="8" t="s">
        <v>11</v>
      </c>
      <c r="M503" s="8" t="s">
        <v>138</v>
      </c>
      <c r="N503" s="8"/>
      <c r="S503" s="8" t="s">
        <v>11</v>
      </c>
      <c r="T503" s="8"/>
      <c r="U503" s="8"/>
    </row>
    <row r="504" customFormat="false" ht="19.5" hidden="false" customHeight="true" outlineLevel="0" collapsed="false">
      <c r="E504" s="7" t="s">
        <v>15</v>
      </c>
      <c r="F504" s="10" t="s">
        <v>139</v>
      </c>
      <c r="G504" s="10"/>
      <c r="L504" s="7" t="s">
        <v>15</v>
      </c>
      <c r="M504" s="10" t="s">
        <v>140</v>
      </c>
      <c r="N504" s="10"/>
      <c r="S504" s="7" t="s">
        <v>15</v>
      </c>
      <c r="T504" s="10"/>
      <c r="U504" s="10"/>
    </row>
    <row r="505" customFormat="false" ht="8.25" hidden="false" customHeight="true" outlineLevel="0" collapsed="false"/>
    <row r="506" customFormat="false" ht="20.25" hidden="false" customHeight="true" outlineLevel="0" collapsed="false">
      <c r="B506" s="12" t="s">
        <v>19</v>
      </c>
      <c r="C506" s="12"/>
      <c r="D506" s="12"/>
      <c r="E506" s="12"/>
      <c r="F506" s="12"/>
      <c r="G506" s="12"/>
      <c r="I506" s="12" t="s">
        <v>19</v>
      </c>
      <c r="J506" s="12"/>
      <c r="K506" s="12"/>
      <c r="L506" s="12"/>
      <c r="M506" s="12"/>
      <c r="N506" s="12"/>
      <c r="P506" s="12" t="s">
        <v>19</v>
      </c>
      <c r="Q506" s="12"/>
      <c r="R506" s="12"/>
      <c r="S506" s="12"/>
      <c r="T506" s="12"/>
      <c r="U506" s="12"/>
    </row>
    <row r="507" customFormat="false" ht="18" hidden="false" customHeight="true" outlineLevel="0" collapsed="false">
      <c r="B507" s="12" t="s">
        <v>20</v>
      </c>
      <c r="C507" s="12"/>
      <c r="D507" s="12"/>
      <c r="E507" s="12"/>
      <c r="F507" s="12"/>
      <c r="G507" s="12"/>
      <c r="I507" s="12" t="s">
        <v>20</v>
      </c>
      <c r="J507" s="12"/>
      <c r="K507" s="12"/>
      <c r="L507" s="12"/>
      <c r="M507" s="12"/>
      <c r="N507" s="12"/>
      <c r="P507" s="12" t="s">
        <v>20</v>
      </c>
      <c r="Q507" s="12"/>
      <c r="R507" s="12"/>
      <c r="S507" s="12"/>
      <c r="T507" s="12"/>
      <c r="U507" s="12"/>
    </row>
    <row r="508" customFormat="false" ht="8.25" hidden="false" customHeight="true" outlineLevel="0" collapsed="false"/>
    <row r="509" customFormat="false" ht="30.75" hidden="false" customHeight="true" outlineLevel="0" collapsed="false">
      <c r="B509" s="13"/>
      <c r="C509" s="13"/>
      <c r="D509" s="14" t="s">
        <v>21</v>
      </c>
      <c r="E509" s="14"/>
      <c r="F509" s="14" t="s">
        <v>22</v>
      </c>
      <c r="G509" s="14"/>
      <c r="I509" s="13"/>
      <c r="J509" s="13"/>
      <c r="K509" s="14" t="s">
        <v>21</v>
      </c>
      <c r="L509" s="14"/>
      <c r="M509" s="14" t="s">
        <v>22</v>
      </c>
      <c r="N509" s="14"/>
      <c r="P509" s="13"/>
      <c r="Q509" s="13"/>
      <c r="R509" s="14" t="s">
        <v>21</v>
      </c>
      <c r="S509" s="14"/>
      <c r="T509" s="14" t="s">
        <v>22</v>
      </c>
      <c r="U509" s="14"/>
    </row>
    <row r="510" customFormat="false" ht="10.5" hidden="false" customHeight="true" outlineLevel="0" collapsed="false">
      <c r="B510" s="13"/>
      <c r="C510" s="13"/>
      <c r="D510" s="14" t="s">
        <v>23</v>
      </c>
      <c r="E510" s="14" t="s">
        <v>24</v>
      </c>
      <c r="F510" s="14" t="s">
        <v>23</v>
      </c>
      <c r="G510" s="14" t="s">
        <v>24</v>
      </c>
      <c r="I510" s="13"/>
      <c r="J510" s="13"/>
      <c r="K510" s="14" t="s">
        <v>23</v>
      </c>
      <c r="L510" s="14" t="s">
        <v>24</v>
      </c>
      <c r="M510" s="14" t="s">
        <v>23</v>
      </c>
      <c r="N510" s="14" t="s">
        <v>24</v>
      </c>
      <c r="P510" s="13"/>
      <c r="Q510" s="13"/>
      <c r="R510" s="14" t="s">
        <v>23</v>
      </c>
      <c r="S510" s="14" t="s">
        <v>24</v>
      </c>
      <c r="T510" s="14" t="s">
        <v>23</v>
      </c>
      <c r="U510" s="14" t="s">
        <v>24</v>
      </c>
    </row>
    <row r="511" customFormat="false" ht="10.5" hidden="false" customHeight="true" outlineLevel="0" collapsed="false">
      <c r="B511" s="13"/>
      <c r="C511" s="13"/>
      <c r="D511" s="14"/>
      <c r="E511" s="14"/>
      <c r="F511" s="14"/>
      <c r="G511" s="14"/>
      <c r="I511" s="13"/>
      <c r="J511" s="13"/>
      <c r="K511" s="14"/>
      <c r="L511" s="14"/>
      <c r="M511" s="14"/>
      <c r="N511" s="14"/>
      <c r="P511" s="13"/>
      <c r="Q511" s="13"/>
      <c r="R511" s="14"/>
      <c r="S511" s="14"/>
      <c r="T511" s="14"/>
      <c r="U511" s="14"/>
    </row>
    <row r="512" customFormat="false" ht="10.5" hidden="false" customHeight="true" outlineLevel="0" collapsed="false">
      <c r="B512" s="13"/>
      <c r="C512" s="13"/>
      <c r="D512" s="14"/>
      <c r="E512" s="14"/>
      <c r="F512" s="14"/>
      <c r="G512" s="14"/>
      <c r="I512" s="13"/>
      <c r="J512" s="13"/>
      <c r="K512" s="14"/>
      <c r="L512" s="14"/>
      <c r="M512" s="14"/>
      <c r="N512" s="14"/>
      <c r="P512" s="13"/>
      <c r="Q512" s="13"/>
      <c r="R512" s="14"/>
      <c r="S512" s="14"/>
      <c r="T512" s="14"/>
      <c r="U512" s="14"/>
    </row>
    <row r="513" customFormat="false" ht="20.25" hidden="false" customHeight="true" outlineLevel="0" collapsed="false">
      <c r="B513" s="15" t="s">
        <v>25</v>
      </c>
      <c r="C513" s="15"/>
      <c r="D513" s="16" t="n">
        <v>3678</v>
      </c>
      <c r="E513" s="16" t="n">
        <v>2942</v>
      </c>
      <c r="F513" s="16" t="n">
        <v>3678</v>
      </c>
      <c r="G513" s="16" t="n">
        <v>2942</v>
      </c>
      <c r="I513" s="15" t="s">
        <v>25</v>
      </c>
      <c r="J513" s="15"/>
      <c r="K513" s="16" t="n">
        <v>1594</v>
      </c>
      <c r="L513" s="16" t="n">
        <v>1275</v>
      </c>
      <c r="M513" s="16" t="n">
        <v>1594</v>
      </c>
      <c r="N513" s="16" t="n">
        <v>1275</v>
      </c>
      <c r="P513" s="15" t="s">
        <v>25</v>
      </c>
      <c r="Q513" s="15"/>
      <c r="R513" s="16"/>
      <c r="S513" s="16"/>
      <c r="T513" s="16"/>
      <c r="U513" s="16"/>
    </row>
    <row r="514" customFormat="false" ht="20.25" hidden="false" customHeight="true" outlineLevel="0" collapsed="false">
      <c r="B514" s="15" t="s">
        <v>26</v>
      </c>
      <c r="C514" s="15"/>
      <c r="D514" s="13"/>
      <c r="E514" s="13"/>
      <c r="F514" s="13"/>
      <c r="G514" s="13"/>
      <c r="I514" s="15" t="s">
        <v>26</v>
      </c>
      <c r="J514" s="15"/>
      <c r="K514" s="13"/>
      <c r="L514" s="13"/>
      <c r="M514" s="13"/>
      <c r="N514" s="13"/>
      <c r="P514" s="15" t="s">
        <v>26</v>
      </c>
      <c r="Q514" s="15"/>
      <c r="R514" s="13"/>
      <c r="S514" s="13"/>
      <c r="T514" s="13"/>
      <c r="U514" s="13"/>
    </row>
    <row r="515" customFormat="false" ht="20.25" hidden="false" customHeight="true" outlineLevel="0" collapsed="false">
      <c r="B515" s="17" t="s">
        <v>27</v>
      </c>
      <c r="C515" s="18" t="s">
        <v>28</v>
      </c>
      <c r="D515" s="13" t="n">
        <v>2402</v>
      </c>
      <c r="E515" s="13" t="n">
        <v>2402</v>
      </c>
      <c r="F515" s="13" t="n">
        <v>2402</v>
      </c>
      <c r="G515" s="13" t="n">
        <v>2402</v>
      </c>
      <c r="I515" s="17" t="s">
        <v>27</v>
      </c>
      <c r="J515" s="18" t="s">
        <v>28</v>
      </c>
      <c r="K515" s="13"/>
      <c r="L515" s="13"/>
      <c r="M515" s="13"/>
      <c r="N515" s="13"/>
      <c r="P515" s="17" t="s">
        <v>27</v>
      </c>
      <c r="Q515" s="18" t="s">
        <v>28</v>
      </c>
      <c r="R515" s="13"/>
      <c r="S515" s="13"/>
      <c r="T515" s="13"/>
      <c r="U515" s="13"/>
    </row>
    <row r="516" customFormat="false" ht="20.25" hidden="false" customHeight="true" outlineLevel="0" collapsed="false">
      <c r="B516" s="19"/>
      <c r="C516" s="18" t="s">
        <v>29</v>
      </c>
      <c r="D516" s="20" t="n">
        <v>2065</v>
      </c>
      <c r="E516" s="13" t="n">
        <v>2065</v>
      </c>
      <c r="F516" s="20" t="n">
        <v>2065</v>
      </c>
      <c r="G516" s="13" t="n">
        <v>2065</v>
      </c>
      <c r="I516" s="19"/>
      <c r="J516" s="18" t="s">
        <v>29</v>
      </c>
      <c r="K516" s="20"/>
      <c r="L516" s="13"/>
      <c r="M516" s="13"/>
      <c r="N516" s="13"/>
      <c r="P516" s="19"/>
      <c r="Q516" s="18" t="s">
        <v>29</v>
      </c>
      <c r="R516" s="20"/>
      <c r="S516" s="13"/>
      <c r="T516" s="13"/>
      <c r="U516" s="13"/>
    </row>
    <row r="517" customFormat="false" ht="20.25" hidden="false" customHeight="true" outlineLevel="0" collapsed="false">
      <c r="B517" s="19"/>
      <c r="C517" s="18" t="s">
        <v>30</v>
      </c>
      <c r="D517" s="20"/>
      <c r="E517" s="13"/>
      <c r="F517" s="20"/>
      <c r="G517" s="13"/>
      <c r="I517" s="19"/>
      <c r="J517" s="18" t="s">
        <v>30</v>
      </c>
      <c r="K517" s="20"/>
      <c r="L517" s="13"/>
      <c r="M517" s="13"/>
      <c r="N517" s="13"/>
      <c r="P517" s="19"/>
      <c r="Q517" s="18" t="s">
        <v>30</v>
      </c>
      <c r="R517" s="20"/>
      <c r="S517" s="13"/>
      <c r="T517" s="13"/>
      <c r="U517" s="13"/>
    </row>
    <row r="518" customFormat="false" ht="20.25" hidden="false" customHeight="true" outlineLevel="0" collapsed="false">
      <c r="B518" s="19"/>
      <c r="C518" s="18" t="s">
        <v>31</v>
      </c>
      <c r="D518" s="20"/>
      <c r="E518" s="13"/>
      <c r="F518" s="20"/>
      <c r="G518" s="13"/>
      <c r="I518" s="19"/>
      <c r="J518" s="18" t="s">
        <v>31</v>
      </c>
      <c r="K518" s="20"/>
      <c r="L518" s="13"/>
      <c r="M518" s="13"/>
      <c r="N518" s="13"/>
      <c r="P518" s="19"/>
      <c r="Q518" s="18" t="s">
        <v>31</v>
      </c>
      <c r="R518" s="20"/>
      <c r="S518" s="13"/>
      <c r="T518" s="13"/>
      <c r="U518" s="13"/>
    </row>
    <row r="519" customFormat="false" ht="20.25" hidden="false" customHeight="true" outlineLevel="0" collapsed="false">
      <c r="B519" s="19"/>
      <c r="C519" s="18" t="s">
        <v>32</v>
      </c>
      <c r="D519" s="20"/>
      <c r="E519" s="13"/>
      <c r="F519" s="20"/>
      <c r="G519" s="13"/>
      <c r="I519" s="19"/>
      <c r="J519" s="18" t="s">
        <v>32</v>
      </c>
      <c r="K519" s="20"/>
      <c r="L519" s="13"/>
      <c r="M519" s="13"/>
      <c r="N519" s="13"/>
      <c r="P519" s="19"/>
      <c r="Q519" s="18" t="s">
        <v>32</v>
      </c>
      <c r="R519" s="20"/>
      <c r="S519" s="13"/>
      <c r="T519" s="13"/>
      <c r="U519" s="13"/>
    </row>
    <row r="520" customFormat="false" ht="20.25" hidden="false" customHeight="true" outlineLevel="0" collapsed="false">
      <c r="B520" s="19"/>
      <c r="C520" s="18" t="s">
        <v>141</v>
      </c>
      <c r="D520" s="20" t="n">
        <v>6</v>
      </c>
      <c r="E520" s="13" t="n">
        <v>6</v>
      </c>
      <c r="F520" s="20" t="n">
        <v>6</v>
      </c>
      <c r="G520" s="13" t="n">
        <v>6</v>
      </c>
      <c r="I520" s="19"/>
      <c r="J520" s="18" t="s">
        <v>33</v>
      </c>
      <c r="K520" s="20"/>
      <c r="L520" s="13"/>
      <c r="M520" s="13"/>
      <c r="N520" s="13"/>
      <c r="P520" s="19"/>
      <c r="Q520" s="18" t="s">
        <v>33</v>
      </c>
      <c r="R520" s="20"/>
      <c r="S520" s="13"/>
      <c r="T520" s="13"/>
      <c r="U520" s="13"/>
    </row>
    <row r="521" customFormat="false" ht="20.25" hidden="false" customHeight="true" outlineLevel="0" collapsed="false">
      <c r="B521" s="19"/>
      <c r="C521" s="18" t="s">
        <v>33</v>
      </c>
      <c r="D521" s="20"/>
      <c r="E521" s="13"/>
      <c r="F521" s="13"/>
      <c r="G521" s="13"/>
      <c r="I521" s="19"/>
      <c r="J521" s="18" t="s">
        <v>33</v>
      </c>
      <c r="K521" s="20"/>
      <c r="L521" s="13"/>
      <c r="M521" s="13"/>
      <c r="N521" s="13"/>
      <c r="P521" s="19"/>
      <c r="Q521" s="18" t="s">
        <v>33</v>
      </c>
      <c r="R521" s="20"/>
      <c r="S521" s="13"/>
      <c r="T521" s="13"/>
      <c r="U521" s="13"/>
    </row>
    <row r="522" customFormat="false" ht="20.25" hidden="false" customHeight="true" outlineLevel="0" collapsed="false">
      <c r="B522" s="17" t="s">
        <v>34</v>
      </c>
      <c r="C522" s="18" t="s">
        <v>29</v>
      </c>
      <c r="D522" s="20"/>
      <c r="E522" s="13"/>
      <c r="F522" s="13"/>
      <c r="G522" s="13"/>
      <c r="I522" s="17" t="s">
        <v>34</v>
      </c>
      <c r="J522" s="18" t="s">
        <v>29</v>
      </c>
      <c r="K522" s="20"/>
      <c r="L522" s="13"/>
      <c r="M522" s="13"/>
      <c r="N522" s="13"/>
      <c r="P522" s="17" t="s">
        <v>34</v>
      </c>
      <c r="Q522" s="18" t="s">
        <v>29</v>
      </c>
      <c r="R522" s="20"/>
      <c r="S522" s="13"/>
      <c r="T522" s="13"/>
      <c r="U522" s="13"/>
    </row>
    <row r="523" customFormat="false" ht="20.25" hidden="false" customHeight="true" outlineLevel="0" collapsed="false">
      <c r="B523" s="19"/>
      <c r="C523" s="18" t="s">
        <v>35</v>
      </c>
      <c r="D523" s="20"/>
      <c r="E523" s="13"/>
      <c r="F523" s="13"/>
      <c r="G523" s="13"/>
      <c r="I523" s="19"/>
      <c r="J523" s="18" t="s">
        <v>35</v>
      </c>
      <c r="K523" s="20"/>
      <c r="L523" s="13"/>
      <c r="M523" s="13"/>
      <c r="N523" s="13"/>
      <c r="P523" s="19"/>
      <c r="Q523" s="18" t="s">
        <v>35</v>
      </c>
      <c r="R523" s="20"/>
      <c r="S523" s="13"/>
      <c r="T523" s="13"/>
      <c r="U523" s="13"/>
    </row>
    <row r="524" customFormat="false" ht="20.25" hidden="false" customHeight="true" outlineLevel="0" collapsed="false">
      <c r="B524" s="19"/>
      <c r="C524" s="18" t="s">
        <v>31</v>
      </c>
      <c r="D524" s="20"/>
      <c r="E524" s="13"/>
      <c r="F524" s="13"/>
      <c r="G524" s="13"/>
      <c r="I524" s="19"/>
      <c r="J524" s="18" t="s">
        <v>31</v>
      </c>
      <c r="K524" s="20"/>
      <c r="L524" s="13"/>
      <c r="M524" s="13"/>
      <c r="N524" s="13"/>
      <c r="P524" s="19"/>
      <c r="Q524" s="18" t="s">
        <v>31</v>
      </c>
      <c r="R524" s="20"/>
      <c r="S524" s="13"/>
      <c r="T524" s="13"/>
      <c r="U524" s="13"/>
    </row>
    <row r="525" customFormat="false" ht="20.25" hidden="false" customHeight="true" outlineLevel="0" collapsed="false">
      <c r="B525" s="19"/>
      <c r="C525" s="18" t="s">
        <v>33</v>
      </c>
      <c r="D525" s="13"/>
      <c r="E525" s="13"/>
      <c r="F525" s="21"/>
      <c r="G525" s="13"/>
      <c r="I525" s="19"/>
      <c r="J525" s="18" t="s">
        <v>33</v>
      </c>
      <c r="K525" s="13"/>
      <c r="L525" s="13"/>
      <c r="M525" s="21"/>
      <c r="N525" s="13"/>
      <c r="P525" s="19"/>
      <c r="Q525" s="18" t="s">
        <v>33</v>
      </c>
      <c r="R525" s="13"/>
      <c r="S525" s="13"/>
      <c r="T525" s="21"/>
      <c r="U525" s="13"/>
    </row>
    <row r="526" customFormat="false" ht="20.25" hidden="false" customHeight="true" outlineLevel="0" collapsed="false">
      <c r="B526" s="16"/>
      <c r="C526" s="18" t="s">
        <v>33</v>
      </c>
      <c r="D526" s="13"/>
      <c r="E526" s="13"/>
      <c r="F526" s="21"/>
      <c r="G526" s="13"/>
      <c r="I526" s="16"/>
      <c r="J526" s="18" t="s">
        <v>33</v>
      </c>
      <c r="K526" s="13"/>
      <c r="L526" s="13"/>
      <c r="M526" s="21"/>
      <c r="N526" s="13"/>
      <c r="P526" s="16"/>
      <c r="Q526" s="18" t="s">
        <v>33</v>
      </c>
      <c r="R526" s="13"/>
      <c r="S526" s="13"/>
      <c r="T526" s="21"/>
      <c r="U526" s="13"/>
    </row>
    <row r="527" customFormat="false" ht="20.25" hidden="false" customHeight="true" outlineLevel="0" collapsed="false">
      <c r="B527" s="15" t="s">
        <v>37</v>
      </c>
      <c r="C527" s="22" t="s">
        <v>38</v>
      </c>
      <c r="D527" s="13"/>
      <c r="E527" s="13"/>
      <c r="F527" s="21"/>
      <c r="G527" s="13"/>
      <c r="I527" s="15" t="s">
        <v>37</v>
      </c>
      <c r="J527" s="22" t="s">
        <v>38</v>
      </c>
      <c r="K527" s="13"/>
      <c r="L527" s="13"/>
      <c r="M527" s="21"/>
      <c r="N527" s="13"/>
      <c r="P527" s="15" t="s">
        <v>37</v>
      </c>
      <c r="Q527" s="22" t="s">
        <v>38</v>
      </c>
      <c r="R527" s="13"/>
      <c r="S527" s="13"/>
      <c r="T527" s="21"/>
      <c r="U527" s="13"/>
    </row>
    <row r="528" customFormat="false" ht="10.5" hidden="false" customHeight="true" outlineLevel="0" collapsed="false">
      <c r="B528" s="23"/>
      <c r="C528" s="24"/>
      <c r="D528" s="23"/>
      <c r="E528" s="23"/>
      <c r="F528" s="23"/>
      <c r="G528" s="23"/>
      <c r="I528" s="23"/>
      <c r="J528" s="24"/>
      <c r="K528" s="23"/>
      <c r="L528" s="23"/>
      <c r="M528" s="23"/>
      <c r="N528" s="23"/>
      <c r="P528" s="23"/>
      <c r="Q528" s="24"/>
      <c r="R528" s="23"/>
      <c r="S528" s="23"/>
      <c r="T528" s="23"/>
      <c r="U528" s="23"/>
    </row>
    <row r="529" customFormat="false" ht="20.25" hidden="false" customHeight="true" outlineLevel="0" collapsed="false">
      <c r="B529" s="25" t="s">
        <v>39</v>
      </c>
      <c r="C529" s="25"/>
      <c r="D529" s="25"/>
      <c r="E529" s="26"/>
      <c r="F529" s="26"/>
      <c r="G529" s="26"/>
      <c r="I529" s="25" t="s">
        <v>39</v>
      </c>
      <c r="J529" s="25"/>
      <c r="K529" s="25"/>
      <c r="L529" s="26"/>
      <c r="M529" s="26"/>
      <c r="N529" s="26"/>
      <c r="P529" s="25" t="s">
        <v>39</v>
      </c>
      <c r="Q529" s="25"/>
      <c r="R529" s="25"/>
      <c r="S529" s="26"/>
      <c r="T529" s="26"/>
      <c r="U529" s="26"/>
    </row>
    <row r="530" customFormat="false" ht="20.25" hidden="false" customHeight="true" outlineLevel="0" collapsed="false">
      <c r="B530" s="27" t="s">
        <v>40</v>
      </c>
      <c r="C530" s="27"/>
      <c r="D530" s="28" t="s">
        <v>41</v>
      </c>
      <c r="E530" s="29"/>
      <c r="F530" s="28" t="s">
        <v>42</v>
      </c>
      <c r="G530" s="29"/>
      <c r="I530" s="27" t="s">
        <v>40</v>
      </c>
      <c r="J530" s="27"/>
      <c r="K530" s="28" t="s">
        <v>41</v>
      </c>
      <c r="L530" s="29"/>
      <c r="M530" s="28" t="s">
        <v>42</v>
      </c>
      <c r="N530" s="29"/>
      <c r="P530" s="27" t="s">
        <v>40</v>
      </c>
      <c r="Q530" s="27"/>
      <c r="R530" s="28" t="s">
        <v>41</v>
      </c>
      <c r="S530" s="29"/>
      <c r="T530" s="28" t="s">
        <v>42</v>
      </c>
      <c r="U530" s="29"/>
    </row>
    <row r="531" customFormat="false" ht="8.25" hidden="false" customHeight="true" outlineLevel="0" collapsed="false">
      <c r="B531" s="30"/>
      <c r="C531" s="30"/>
      <c r="D531" s="23"/>
      <c r="E531" s="24"/>
      <c r="F531" s="23"/>
      <c r="G531" s="24"/>
      <c r="I531" s="30"/>
      <c r="J531" s="30"/>
      <c r="K531" s="23"/>
      <c r="L531" s="24"/>
      <c r="M531" s="23"/>
      <c r="N531" s="24"/>
      <c r="P531" s="30"/>
      <c r="Q531" s="30"/>
      <c r="R531" s="23"/>
      <c r="S531" s="24"/>
      <c r="T531" s="23"/>
      <c r="U531" s="24"/>
    </row>
    <row r="532" customFormat="false" ht="20.25" hidden="false" customHeight="true" outlineLevel="0" collapsed="false">
      <c r="B532" s="31" t="s">
        <v>43</v>
      </c>
      <c r="C532" s="31"/>
      <c r="D532" s="31"/>
      <c r="E532" s="31"/>
      <c r="F532" s="31"/>
      <c r="G532" s="31"/>
      <c r="I532" s="31" t="s">
        <v>43</v>
      </c>
      <c r="J532" s="31"/>
      <c r="K532" s="31"/>
      <c r="L532" s="31"/>
      <c r="M532" s="31"/>
      <c r="N532" s="31"/>
      <c r="P532" s="31" t="s">
        <v>43</v>
      </c>
      <c r="Q532" s="31"/>
      <c r="R532" s="31"/>
      <c r="S532" s="31"/>
      <c r="T532" s="31"/>
      <c r="U532" s="31"/>
    </row>
    <row r="533" customFormat="false" ht="20.25" hidden="false" customHeight="true" outlineLevel="0" collapsed="false">
      <c r="B533" s="32" t="s">
        <v>44</v>
      </c>
      <c r="C533" s="32"/>
      <c r="D533" s="28" t="s">
        <v>41</v>
      </c>
      <c r="E533" s="33"/>
      <c r="F533" s="28" t="s">
        <v>42</v>
      </c>
      <c r="G533" s="33"/>
      <c r="I533" s="32" t="s">
        <v>44</v>
      </c>
      <c r="J533" s="32"/>
      <c r="K533" s="28" t="s">
        <v>41</v>
      </c>
      <c r="L533" s="33"/>
      <c r="M533" s="28" t="s">
        <v>42</v>
      </c>
      <c r="N533" s="33"/>
      <c r="P533" s="32" t="s">
        <v>44</v>
      </c>
      <c r="Q533" s="32"/>
      <c r="R533" s="28" t="s">
        <v>41</v>
      </c>
      <c r="S533" s="33"/>
      <c r="T533" s="28" t="s">
        <v>42</v>
      </c>
      <c r="U533" s="33"/>
    </row>
    <row r="534" customFormat="false" ht="20.25" hidden="false" customHeight="true" outlineLevel="0" collapsed="false">
      <c r="B534" s="34" t="s">
        <v>45</v>
      </c>
      <c r="C534" s="34"/>
      <c r="D534" s="28" t="s">
        <v>41</v>
      </c>
      <c r="E534" s="33"/>
      <c r="F534" s="28" t="s">
        <v>42</v>
      </c>
      <c r="G534" s="33"/>
      <c r="I534" s="34" t="s">
        <v>45</v>
      </c>
      <c r="J534" s="34"/>
      <c r="K534" s="28" t="s">
        <v>41</v>
      </c>
      <c r="L534" s="33"/>
      <c r="M534" s="28" t="s">
        <v>42</v>
      </c>
      <c r="N534" s="33"/>
      <c r="P534" s="34" t="s">
        <v>45</v>
      </c>
      <c r="Q534" s="34"/>
      <c r="R534" s="28" t="s">
        <v>41</v>
      </c>
      <c r="S534" s="33"/>
      <c r="T534" s="28" t="s">
        <v>42</v>
      </c>
      <c r="U534" s="33"/>
    </row>
    <row r="535" customFormat="false" ht="10.5" hidden="false" customHeight="true" outlineLevel="0" collapsed="false">
      <c r="B535" s="4"/>
      <c r="D535" s="4"/>
      <c r="E535" s="4"/>
      <c r="F535" s="4"/>
      <c r="G535" s="4"/>
      <c r="I535" s="4"/>
      <c r="K535" s="4"/>
      <c r="L535" s="4"/>
      <c r="M535" s="4"/>
      <c r="N535" s="4"/>
      <c r="P535" s="4"/>
      <c r="R535" s="4"/>
      <c r="S535" s="4"/>
      <c r="T535" s="4"/>
      <c r="U535" s="4"/>
    </row>
    <row r="536" customFormat="false" ht="15" hidden="false" customHeight="true" outlineLevel="0" collapsed="false">
      <c r="B536" s="5" t="s">
        <v>46</v>
      </c>
      <c r="I536" s="5" t="s">
        <v>46</v>
      </c>
      <c r="P536" s="5" t="s">
        <v>46</v>
      </c>
    </row>
    <row r="537" customFormat="false" ht="17.25" hidden="false" customHeight="true" outlineLevel="0" collapsed="false">
      <c r="B537" s="5" t="s">
        <v>47</v>
      </c>
      <c r="I537" s="5" t="s">
        <v>47</v>
      </c>
      <c r="P537" s="5" t="s">
        <v>47</v>
      </c>
    </row>
    <row r="538" customFormat="false" ht="17.25" hidden="false" customHeight="true" outlineLevel="0" collapsed="false"/>
    <row r="539" customFormat="false" ht="17.25" hidden="false" customHeight="true" outlineLevel="0" collapsed="false"/>
    <row r="540" customFormat="false" ht="3.75" hidden="false" customHeight="true" outlineLevel="0" collapsed="false"/>
    <row r="541" customFormat="false" ht="21.75" hidden="false" customHeight="true" outlineLevel="0" collapsed="false">
      <c r="B541" s="2" t="s">
        <v>0</v>
      </c>
      <c r="C541" s="2"/>
      <c r="D541" s="2"/>
      <c r="E541" s="2"/>
      <c r="I541" s="2" t="s">
        <v>0</v>
      </c>
      <c r="J541" s="2"/>
      <c r="K541" s="2"/>
      <c r="L541" s="2"/>
      <c r="P541" s="2" t="s">
        <v>0</v>
      </c>
      <c r="Q541" s="2"/>
      <c r="R541" s="2"/>
      <c r="S541" s="2"/>
    </row>
    <row r="542" customFormat="false" ht="8.25" hidden="false" customHeight="true" outlineLevel="0" collapsed="false">
      <c r="B542" s="3"/>
      <c r="C542" s="3"/>
      <c r="D542" s="3"/>
      <c r="I542" s="3"/>
      <c r="J542" s="3"/>
      <c r="K542" s="3"/>
      <c r="P542" s="3"/>
      <c r="Q542" s="3"/>
      <c r="R542" s="3"/>
    </row>
    <row r="543" customFormat="false" ht="19.5" hidden="false" customHeight="true" outlineLevel="0" collapsed="false">
      <c r="B543" s="4"/>
      <c r="C543" s="4"/>
      <c r="F543" s="1" t="str">
        <f aca="false">F498</f>
        <v>作成日　令和2年   9月  29日</v>
      </c>
      <c r="I543" s="4"/>
      <c r="J543" s="4"/>
      <c r="M543" s="1" t="str">
        <f aca="false">F543</f>
        <v>作成日　令和2年   9月  29日</v>
      </c>
      <c r="P543" s="4"/>
      <c r="Q543" s="4"/>
      <c r="T543" s="5" t="s">
        <v>59</v>
      </c>
    </row>
    <row r="544" customFormat="false" ht="19.5" hidden="false" customHeight="true" outlineLevel="0" collapsed="false">
      <c r="B544" s="6" t="s">
        <v>2</v>
      </c>
      <c r="C544" s="6"/>
      <c r="D544" s="6"/>
      <c r="I544" s="6" t="s">
        <v>2</v>
      </c>
      <c r="J544" s="6"/>
      <c r="K544" s="6"/>
      <c r="P544" s="6" t="s">
        <v>2</v>
      </c>
      <c r="Q544" s="6"/>
      <c r="R544" s="6"/>
    </row>
    <row r="545" customFormat="false" ht="8.25" hidden="false" customHeight="true" outlineLevel="0" collapsed="false"/>
    <row r="546" customFormat="false" ht="19.5" hidden="false" customHeight="true" outlineLevel="0" collapsed="false">
      <c r="E546" s="7" t="s">
        <v>3</v>
      </c>
      <c r="F546" s="7" t="s">
        <v>142</v>
      </c>
      <c r="G546" s="7"/>
      <c r="L546" s="7" t="s">
        <v>3</v>
      </c>
      <c r="M546" s="7" t="s">
        <v>143</v>
      </c>
      <c r="N546" s="7"/>
      <c r="S546" s="7" t="s">
        <v>3</v>
      </c>
      <c r="T546" s="7"/>
      <c r="U546" s="7"/>
    </row>
    <row r="547" customFormat="false" ht="19.5" hidden="false" customHeight="true" outlineLevel="0" collapsed="false">
      <c r="E547" s="8" t="s">
        <v>7</v>
      </c>
      <c r="F547" s="9" t="s">
        <v>144</v>
      </c>
      <c r="G547" s="8"/>
      <c r="L547" s="8" t="s">
        <v>7</v>
      </c>
      <c r="M547" s="37" t="s">
        <v>145</v>
      </c>
      <c r="N547" s="37"/>
      <c r="S547" s="8" t="s">
        <v>7</v>
      </c>
      <c r="T547" s="37"/>
      <c r="U547" s="37"/>
    </row>
    <row r="548" customFormat="false" ht="19.5" hidden="false" customHeight="true" outlineLevel="0" collapsed="false">
      <c r="E548" s="8" t="s">
        <v>11</v>
      </c>
      <c r="F548" s="8" t="s">
        <v>146</v>
      </c>
      <c r="G548" s="8"/>
      <c r="L548" s="8" t="s">
        <v>11</v>
      </c>
      <c r="M548" s="8" t="s">
        <v>147</v>
      </c>
      <c r="N548" s="8"/>
      <c r="S548" s="8" t="s">
        <v>11</v>
      </c>
      <c r="T548" s="8"/>
      <c r="U548" s="8"/>
    </row>
    <row r="549" customFormat="false" ht="19.5" hidden="false" customHeight="true" outlineLevel="0" collapsed="false">
      <c r="E549" s="7" t="s">
        <v>15</v>
      </c>
      <c r="F549" s="10" t="s">
        <v>148</v>
      </c>
      <c r="G549" s="10"/>
      <c r="L549" s="7" t="s">
        <v>15</v>
      </c>
      <c r="M549" s="10" t="s">
        <v>149</v>
      </c>
      <c r="N549" s="10"/>
      <c r="S549" s="7" t="s">
        <v>15</v>
      </c>
      <c r="T549" s="10"/>
      <c r="U549" s="10"/>
    </row>
    <row r="550" customFormat="false" ht="8.25" hidden="false" customHeight="true" outlineLevel="0" collapsed="false"/>
    <row r="551" customFormat="false" ht="20.25" hidden="false" customHeight="true" outlineLevel="0" collapsed="false">
      <c r="B551" s="12" t="s">
        <v>19</v>
      </c>
      <c r="C551" s="12"/>
      <c r="D551" s="12"/>
      <c r="E551" s="12"/>
      <c r="F551" s="12"/>
      <c r="G551" s="12"/>
      <c r="I551" s="12" t="s">
        <v>19</v>
      </c>
      <c r="J551" s="12"/>
      <c r="K551" s="12"/>
      <c r="L551" s="12"/>
      <c r="M551" s="12"/>
      <c r="N551" s="12"/>
      <c r="P551" s="12" t="s">
        <v>19</v>
      </c>
      <c r="Q551" s="12"/>
      <c r="R551" s="12"/>
      <c r="S551" s="12"/>
      <c r="T551" s="12"/>
      <c r="U551" s="12"/>
    </row>
    <row r="552" customFormat="false" ht="18" hidden="false" customHeight="true" outlineLevel="0" collapsed="false">
      <c r="B552" s="12" t="s">
        <v>20</v>
      </c>
      <c r="C552" s="12"/>
      <c r="D552" s="12"/>
      <c r="E552" s="12"/>
      <c r="F552" s="12"/>
      <c r="G552" s="12"/>
      <c r="I552" s="12" t="s">
        <v>20</v>
      </c>
      <c r="J552" s="12"/>
      <c r="K552" s="12"/>
      <c r="L552" s="12"/>
      <c r="M552" s="12"/>
      <c r="N552" s="12"/>
      <c r="P552" s="12" t="s">
        <v>20</v>
      </c>
      <c r="Q552" s="12"/>
      <c r="R552" s="12"/>
      <c r="S552" s="12"/>
      <c r="T552" s="12"/>
      <c r="U552" s="12"/>
    </row>
    <row r="553" customFormat="false" ht="8.25" hidden="false" customHeight="true" outlineLevel="0" collapsed="false"/>
    <row r="554" customFormat="false" ht="30.75" hidden="false" customHeight="true" outlineLevel="0" collapsed="false">
      <c r="B554" s="13"/>
      <c r="C554" s="13"/>
      <c r="D554" s="14" t="s">
        <v>21</v>
      </c>
      <c r="E554" s="14"/>
      <c r="F554" s="14" t="s">
        <v>22</v>
      </c>
      <c r="G554" s="14"/>
      <c r="I554" s="13"/>
      <c r="J554" s="13"/>
      <c r="K554" s="14" t="s">
        <v>21</v>
      </c>
      <c r="L554" s="14"/>
      <c r="M554" s="14" t="s">
        <v>22</v>
      </c>
      <c r="N554" s="14"/>
      <c r="P554" s="13"/>
      <c r="Q554" s="13"/>
      <c r="R554" s="14" t="s">
        <v>21</v>
      </c>
      <c r="S554" s="14"/>
      <c r="T554" s="14" t="s">
        <v>22</v>
      </c>
      <c r="U554" s="14"/>
    </row>
    <row r="555" customFormat="false" ht="10.5" hidden="false" customHeight="true" outlineLevel="0" collapsed="false">
      <c r="B555" s="13"/>
      <c r="C555" s="13"/>
      <c r="D555" s="14" t="s">
        <v>23</v>
      </c>
      <c r="E555" s="14" t="s">
        <v>24</v>
      </c>
      <c r="F555" s="14" t="s">
        <v>23</v>
      </c>
      <c r="G555" s="14" t="s">
        <v>24</v>
      </c>
      <c r="I555" s="13"/>
      <c r="J555" s="13"/>
      <c r="K555" s="14" t="s">
        <v>23</v>
      </c>
      <c r="L555" s="14" t="s">
        <v>24</v>
      </c>
      <c r="M555" s="14" t="s">
        <v>23</v>
      </c>
      <c r="N555" s="14" t="s">
        <v>24</v>
      </c>
      <c r="P555" s="13"/>
      <c r="Q555" s="13"/>
      <c r="R555" s="14" t="s">
        <v>23</v>
      </c>
      <c r="S555" s="14" t="s">
        <v>24</v>
      </c>
      <c r="T555" s="14" t="s">
        <v>23</v>
      </c>
      <c r="U555" s="14" t="s">
        <v>24</v>
      </c>
    </row>
    <row r="556" customFormat="false" ht="10.5" hidden="false" customHeight="true" outlineLevel="0" collapsed="false">
      <c r="B556" s="13"/>
      <c r="C556" s="13"/>
      <c r="D556" s="14"/>
      <c r="E556" s="14"/>
      <c r="F556" s="14"/>
      <c r="G556" s="14"/>
      <c r="I556" s="13"/>
      <c r="J556" s="13"/>
      <c r="K556" s="14"/>
      <c r="L556" s="14"/>
      <c r="M556" s="14"/>
      <c r="N556" s="14"/>
      <c r="P556" s="13"/>
      <c r="Q556" s="13"/>
      <c r="R556" s="14"/>
      <c r="S556" s="14"/>
      <c r="T556" s="14"/>
      <c r="U556" s="14"/>
    </row>
    <row r="557" customFormat="false" ht="10.5" hidden="false" customHeight="true" outlineLevel="0" collapsed="false">
      <c r="B557" s="13"/>
      <c r="C557" s="13"/>
      <c r="D557" s="14"/>
      <c r="E557" s="14"/>
      <c r="F557" s="14"/>
      <c r="G557" s="14"/>
      <c r="I557" s="13"/>
      <c r="J557" s="13"/>
      <c r="K557" s="14"/>
      <c r="L557" s="14"/>
      <c r="M557" s="14"/>
      <c r="N557" s="14"/>
      <c r="P557" s="13"/>
      <c r="Q557" s="13"/>
      <c r="R557" s="14"/>
      <c r="S557" s="14"/>
      <c r="T557" s="14"/>
      <c r="U557" s="14"/>
    </row>
    <row r="558" customFormat="false" ht="20.25" hidden="false" customHeight="true" outlineLevel="0" collapsed="false">
      <c r="B558" s="15" t="s">
        <v>25</v>
      </c>
      <c r="C558" s="15"/>
      <c r="D558" s="16" t="n">
        <v>10959</v>
      </c>
      <c r="E558" s="16" t="n">
        <v>8767</v>
      </c>
      <c r="F558" s="16" t="n">
        <v>10959</v>
      </c>
      <c r="G558" s="16" t="n">
        <v>8767</v>
      </c>
      <c r="I558" s="15" t="s">
        <v>25</v>
      </c>
      <c r="J558" s="15"/>
      <c r="K558" s="16" t="n">
        <v>2048</v>
      </c>
      <c r="L558" s="16" t="n">
        <v>1638</v>
      </c>
      <c r="M558" s="16" t="n">
        <v>2048</v>
      </c>
      <c r="N558" s="16" t="n">
        <v>1638</v>
      </c>
      <c r="P558" s="15" t="s">
        <v>25</v>
      </c>
      <c r="Q558" s="15"/>
      <c r="R558" s="16"/>
      <c r="S558" s="16"/>
      <c r="T558" s="16"/>
      <c r="U558" s="16"/>
    </row>
    <row r="559" customFormat="false" ht="20.25" hidden="false" customHeight="true" outlineLevel="0" collapsed="false">
      <c r="B559" s="15" t="s">
        <v>26</v>
      </c>
      <c r="C559" s="15"/>
      <c r="D559" s="13" t="n">
        <v>420</v>
      </c>
      <c r="E559" s="13" t="n">
        <v>420</v>
      </c>
      <c r="F559" s="13" t="n">
        <v>420</v>
      </c>
      <c r="G559" s="13" t="n">
        <v>420</v>
      </c>
      <c r="I559" s="15" t="s">
        <v>26</v>
      </c>
      <c r="J559" s="15"/>
      <c r="K559" s="13"/>
      <c r="L559" s="13"/>
      <c r="M559" s="13"/>
      <c r="N559" s="13"/>
      <c r="P559" s="15" t="s">
        <v>26</v>
      </c>
      <c r="Q559" s="15"/>
      <c r="R559" s="13"/>
      <c r="S559" s="13"/>
      <c r="T559" s="13"/>
      <c r="U559" s="13"/>
    </row>
    <row r="560" customFormat="false" ht="20.25" hidden="false" customHeight="true" outlineLevel="0" collapsed="false">
      <c r="B560" s="17" t="s">
        <v>27</v>
      </c>
      <c r="C560" s="18" t="s">
        <v>28</v>
      </c>
      <c r="D560" s="13"/>
      <c r="E560" s="13"/>
      <c r="F560" s="13"/>
      <c r="G560" s="13"/>
      <c r="I560" s="17" t="s">
        <v>27</v>
      </c>
      <c r="J560" s="18" t="s">
        <v>28</v>
      </c>
      <c r="K560" s="13"/>
      <c r="L560" s="13"/>
      <c r="M560" s="13"/>
      <c r="N560" s="13"/>
      <c r="P560" s="17" t="s">
        <v>27</v>
      </c>
      <c r="Q560" s="18" t="s">
        <v>28</v>
      </c>
      <c r="R560" s="13"/>
      <c r="S560" s="13"/>
      <c r="T560" s="13"/>
      <c r="U560" s="13"/>
    </row>
    <row r="561" customFormat="false" ht="20.25" hidden="false" customHeight="true" outlineLevel="0" collapsed="false">
      <c r="B561" s="19"/>
      <c r="C561" s="18" t="s">
        <v>29</v>
      </c>
      <c r="D561" s="20"/>
      <c r="E561" s="13"/>
      <c r="F561" s="13"/>
      <c r="G561" s="13"/>
      <c r="I561" s="19"/>
      <c r="J561" s="18" t="s">
        <v>29</v>
      </c>
      <c r="K561" s="20"/>
      <c r="L561" s="13"/>
      <c r="M561" s="13"/>
      <c r="N561" s="13"/>
      <c r="P561" s="19"/>
      <c r="Q561" s="18" t="s">
        <v>29</v>
      </c>
      <c r="R561" s="20"/>
      <c r="S561" s="13"/>
      <c r="T561" s="13"/>
      <c r="U561" s="13"/>
    </row>
    <row r="562" customFormat="false" ht="20.25" hidden="false" customHeight="true" outlineLevel="0" collapsed="false">
      <c r="B562" s="19"/>
      <c r="C562" s="18" t="s">
        <v>30</v>
      </c>
      <c r="D562" s="20"/>
      <c r="E562" s="13"/>
      <c r="F562" s="13"/>
      <c r="G562" s="13"/>
      <c r="I562" s="19"/>
      <c r="J562" s="18" t="s">
        <v>30</v>
      </c>
      <c r="K562" s="20"/>
      <c r="L562" s="13"/>
      <c r="M562" s="13"/>
      <c r="N562" s="13"/>
      <c r="P562" s="19"/>
      <c r="Q562" s="18" t="s">
        <v>30</v>
      </c>
      <c r="R562" s="20"/>
      <c r="S562" s="13"/>
      <c r="T562" s="13"/>
      <c r="U562" s="13"/>
    </row>
    <row r="563" customFormat="false" ht="20.25" hidden="false" customHeight="true" outlineLevel="0" collapsed="false">
      <c r="B563" s="19"/>
      <c r="C563" s="18" t="s">
        <v>31</v>
      </c>
      <c r="D563" s="20"/>
      <c r="E563" s="13"/>
      <c r="F563" s="13"/>
      <c r="G563" s="13"/>
      <c r="I563" s="19"/>
      <c r="J563" s="18" t="s">
        <v>31</v>
      </c>
      <c r="K563" s="20"/>
      <c r="L563" s="13"/>
      <c r="M563" s="13"/>
      <c r="N563" s="13"/>
      <c r="P563" s="19"/>
      <c r="Q563" s="18" t="s">
        <v>31</v>
      </c>
      <c r="R563" s="20"/>
      <c r="S563" s="13"/>
      <c r="T563" s="13"/>
      <c r="U563" s="13"/>
    </row>
    <row r="564" customFormat="false" ht="20.25" hidden="false" customHeight="true" outlineLevel="0" collapsed="false">
      <c r="B564" s="19"/>
      <c r="C564" s="18" t="s">
        <v>32</v>
      </c>
      <c r="D564" s="20"/>
      <c r="E564" s="13"/>
      <c r="F564" s="13"/>
      <c r="G564" s="13"/>
      <c r="I564" s="19"/>
      <c r="J564" s="18" t="s">
        <v>32</v>
      </c>
      <c r="K564" s="20"/>
      <c r="L564" s="13"/>
      <c r="M564" s="13"/>
      <c r="N564" s="13"/>
      <c r="P564" s="19"/>
      <c r="Q564" s="18" t="s">
        <v>32</v>
      </c>
      <c r="R564" s="20"/>
      <c r="S564" s="13"/>
      <c r="T564" s="13"/>
      <c r="U564" s="13"/>
    </row>
    <row r="565" customFormat="false" ht="20.25" hidden="false" customHeight="true" outlineLevel="0" collapsed="false">
      <c r="B565" s="19"/>
      <c r="C565" s="18" t="s">
        <v>33</v>
      </c>
      <c r="D565" s="20"/>
      <c r="E565" s="13"/>
      <c r="F565" s="13"/>
      <c r="G565" s="13"/>
      <c r="I565" s="19"/>
      <c r="J565" s="18" t="s">
        <v>33</v>
      </c>
      <c r="K565" s="20"/>
      <c r="L565" s="13"/>
      <c r="M565" s="13"/>
      <c r="N565" s="13"/>
      <c r="P565" s="19"/>
      <c r="Q565" s="18" t="s">
        <v>33</v>
      </c>
      <c r="R565" s="20"/>
      <c r="S565" s="13"/>
      <c r="T565" s="13"/>
      <c r="U565" s="13"/>
    </row>
    <row r="566" customFormat="false" ht="20.25" hidden="false" customHeight="true" outlineLevel="0" collapsed="false">
      <c r="B566" s="19"/>
      <c r="C566" s="18" t="s">
        <v>33</v>
      </c>
      <c r="D566" s="20"/>
      <c r="E566" s="13"/>
      <c r="F566" s="13"/>
      <c r="G566" s="13"/>
      <c r="I566" s="19"/>
      <c r="J566" s="18" t="s">
        <v>33</v>
      </c>
      <c r="K566" s="20"/>
      <c r="L566" s="13"/>
      <c r="M566" s="13"/>
      <c r="N566" s="13"/>
      <c r="P566" s="19"/>
      <c r="Q566" s="18" t="s">
        <v>33</v>
      </c>
      <c r="R566" s="20"/>
      <c r="S566" s="13"/>
      <c r="T566" s="13"/>
      <c r="U566" s="13"/>
    </row>
    <row r="567" customFormat="false" ht="20.25" hidden="false" customHeight="true" outlineLevel="0" collapsed="false">
      <c r="B567" s="17" t="s">
        <v>34</v>
      </c>
      <c r="C567" s="18" t="s">
        <v>29</v>
      </c>
      <c r="D567" s="20"/>
      <c r="E567" s="13"/>
      <c r="F567" s="13"/>
      <c r="G567" s="13"/>
      <c r="I567" s="17" t="s">
        <v>34</v>
      </c>
      <c r="J567" s="18" t="s">
        <v>29</v>
      </c>
      <c r="K567" s="20"/>
      <c r="L567" s="13"/>
      <c r="M567" s="13"/>
      <c r="N567" s="13"/>
      <c r="P567" s="17" t="s">
        <v>34</v>
      </c>
      <c r="Q567" s="18" t="s">
        <v>29</v>
      </c>
      <c r="R567" s="20"/>
      <c r="S567" s="13"/>
      <c r="T567" s="13"/>
      <c r="U567" s="13"/>
    </row>
    <row r="568" customFormat="false" ht="20.25" hidden="false" customHeight="true" outlineLevel="0" collapsed="false">
      <c r="B568" s="19"/>
      <c r="C568" s="18" t="s">
        <v>35</v>
      </c>
      <c r="D568" s="20"/>
      <c r="E568" s="13"/>
      <c r="F568" s="13"/>
      <c r="G568" s="13"/>
      <c r="I568" s="19"/>
      <c r="J568" s="18" t="s">
        <v>35</v>
      </c>
      <c r="K568" s="20"/>
      <c r="L568" s="13"/>
      <c r="M568" s="13"/>
      <c r="N568" s="13"/>
      <c r="P568" s="19"/>
      <c r="Q568" s="18" t="s">
        <v>35</v>
      </c>
      <c r="R568" s="20"/>
      <c r="S568" s="13"/>
      <c r="T568" s="13"/>
      <c r="U568" s="13"/>
    </row>
    <row r="569" customFormat="false" ht="20.25" hidden="false" customHeight="true" outlineLevel="0" collapsed="false">
      <c r="B569" s="19"/>
      <c r="C569" s="18" t="s">
        <v>31</v>
      </c>
      <c r="D569" s="20"/>
      <c r="E569" s="13"/>
      <c r="F569" s="13"/>
      <c r="G569" s="13"/>
      <c r="I569" s="19"/>
      <c r="J569" s="18" t="s">
        <v>31</v>
      </c>
      <c r="K569" s="20"/>
      <c r="L569" s="13"/>
      <c r="M569" s="13"/>
      <c r="N569" s="13"/>
      <c r="P569" s="19"/>
      <c r="Q569" s="18" t="s">
        <v>31</v>
      </c>
      <c r="R569" s="20"/>
      <c r="S569" s="13"/>
      <c r="T569" s="13"/>
      <c r="U569" s="13"/>
    </row>
    <row r="570" customFormat="false" ht="20.25" hidden="false" customHeight="true" outlineLevel="0" collapsed="false">
      <c r="B570" s="19"/>
      <c r="C570" s="18" t="s">
        <v>33</v>
      </c>
      <c r="D570" s="13"/>
      <c r="E570" s="13"/>
      <c r="F570" s="21"/>
      <c r="G570" s="13"/>
      <c r="I570" s="19"/>
      <c r="J570" s="18" t="s">
        <v>33</v>
      </c>
      <c r="K570" s="13"/>
      <c r="L570" s="13"/>
      <c r="M570" s="21"/>
      <c r="N570" s="13"/>
      <c r="P570" s="19"/>
      <c r="Q570" s="18" t="s">
        <v>33</v>
      </c>
      <c r="R570" s="13"/>
      <c r="S570" s="13"/>
      <c r="T570" s="21"/>
      <c r="U570" s="13"/>
    </row>
    <row r="571" customFormat="false" ht="20.25" hidden="false" customHeight="true" outlineLevel="0" collapsed="false">
      <c r="B571" s="16"/>
      <c r="C571" s="18" t="s">
        <v>33</v>
      </c>
      <c r="D571" s="13"/>
      <c r="E571" s="13"/>
      <c r="F571" s="21"/>
      <c r="G571" s="13"/>
      <c r="I571" s="16"/>
      <c r="J571" s="18" t="s">
        <v>33</v>
      </c>
      <c r="K571" s="13"/>
      <c r="L571" s="13"/>
      <c r="M571" s="21"/>
      <c r="N571" s="13"/>
      <c r="P571" s="16"/>
      <c r="Q571" s="18" t="s">
        <v>33</v>
      </c>
      <c r="R571" s="13"/>
      <c r="S571" s="13"/>
      <c r="T571" s="21"/>
      <c r="U571" s="13"/>
    </row>
    <row r="572" customFormat="false" ht="20.25" hidden="false" customHeight="true" outlineLevel="0" collapsed="false">
      <c r="B572" s="15" t="s">
        <v>37</v>
      </c>
      <c r="C572" s="22" t="s">
        <v>38</v>
      </c>
      <c r="D572" s="13"/>
      <c r="E572" s="13"/>
      <c r="F572" s="21"/>
      <c r="G572" s="13"/>
      <c r="I572" s="15" t="s">
        <v>37</v>
      </c>
      <c r="J572" s="22" t="s">
        <v>38</v>
      </c>
      <c r="K572" s="13"/>
      <c r="L572" s="13"/>
      <c r="M572" s="21"/>
      <c r="N572" s="13"/>
      <c r="P572" s="15" t="s">
        <v>37</v>
      </c>
      <c r="Q572" s="22" t="s">
        <v>38</v>
      </c>
      <c r="R572" s="13"/>
      <c r="S572" s="13"/>
      <c r="T572" s="21"/>
      <c r="U572" s="13"/>
    </row>
    <row r="573" customFormat="false" ht="10.5" hidden="false" customHeight="true" outlineLevel="0" collapsed="false">
      <c r="B573" s="23"/>
      <c r="C573" s="24"/>
      <c r="D573" s="23"/>
      <c r="E573" s="23"/>
      <c r="F573" s="23"/>
      <c r="G573" s="23"/>
      <c r="I573" s="23"/>
      <c r="J573" s="24"/>
      <c r="K573" s="23"/>
      <c r="L573" s="23"/>
      <c r="M573" s="23"/>
      <c r="N573" s="23"/>
      <c r="P573" s="23"/>
      <c r="Q573" s="24"/>
      <c r="R573" s="23"/>
      <c r="S573" s="23"/>
      <c r="T573" s="23"/>
      <c r="U573" s="23"/>
    </row>
    <row r="574" customFormat="false" ht="20.25" hidden="false" customHeight="true" outlineLevel="0" collapsed="false">
      <c r="B574" s="25" t="s">
        <v>39</v>
      </c>
      <c r="C574" s="25"/>
      <c r="D574" s="25"/>
      <c r="E574" s="26"/>
      <c r="F574" s="26"/>
      <c r="G574" s="26"/>
      <c r="I574" s="25" t="s">
        <v>39</v>
      </c>
      <c r="J574" s="25"/>
      <c r="K574" s="25"/>
      <c r="L574" s="26"/>
      <c r="M574" s="26"/>
      <c r="N574" s="26"/>
      <c r="P574" s="25" t="s">
        <v>39</v>
      </c>
      <c r="Q574" s="25"/>
      <c r="R574" s="25"/>
      <c r="S574" s="26"/>
      <c r="T574" s="26"/>
      <c r="U574" s="26"/>
    </row>
    <row r="575" customFormat="false" ht="20.25" hidden="false" customHeight="true" outlineLevel="0" collapsed="false">
      <c r="B575" s="27" t="s">
        <v>40</v>
      </c>
      <c r="C575" s="27"/>
      <c r="D575" s="28" t="s">
        <v>41</v>
      </c>
      <c r="E575" s="29"/>
      <c r="F575" s="28" t="s">
        <v>42</v>
      </c>
      <c r="G575" s="29"/>
      <c r="I575" s="27" t="s">
        <v>40</v>
      </c>
      <c r="J575" s="27"/>
      <c r="K575" s="28" t="s">
        <v>41</v>
      </c>
      <c r="L575" s="29"/>
      <c r="M575" s="28" t="s">
        <v>42</v>
      </c>
      <c r="N575" s="29"/>
      <c r="P575" s="27" t="s">
        <v>40</v>
      </c>
      <c r="Q575" s="27"/>
      <c r="R575" s="28" t="s">
        <v>41</v>
      </c>
      <c r="S575" s="29"/>
      <c r="T575" s="28" t="s">
        <v>42</v>
      </c>
      <c r="U575" s="29"/>
    </row>
    <row r="576" customFormat="false" ht="8.25" hidden="false" customHeight="true" outlineLevel="0" collapsed="false">
      <c r="B576" s="30"/>
      <c r="C576" s="30"/>
      <c r="D576" s="23"/>
      <c r="E576" s="24"/>
      <c r="F576" s="23"/>
      <c r="G576" s="24"/>
      <c r="I576" s="30"/>
      <c r="J576" s="30"/>
      <c r="K576" s="23"/>
      <c r="L576" s="24"/>
      <c r="M576" s="23"/>
      <c r="N576" s="24"/>
      <c r="P576" s="30"/>
      <c r="Q576" s="30"/>
      <c r="R576" s="23"/>
      <c r="S576" s="24"/>
      <c r="T576" s="23"/>
      <c r="U576" s="24"/>
    </row>
    <row r="577" customFormat="false" ht="20.25" hidden="false" customHeight="true" outlineLevel="0" collapsed="false">
      <c r="B577" s="31" t="s">
        <v>43</v>
      </c>
      <c r="C577" s="31"/>
      <c r="D577" s="31"/>
      <c r="E577" s="31"/>
      <c r="F577" s="31"/>
      <c r="G577" s="31"/>
      <c r="I577" s="31" t="s">
        <v>43</v>
      </c>
      <c r="J577" s="31"/>
      <c r="K577" s="31"/>
      <c r="L577" s="31"/>
      <c r="M577" s="31"/>
      <c r="N577" s="31"/>
      <c r="P577" s="31" t="s">
        <v>43</v>
      </c>
      <c r="Q577" s="31"/>
      <c r="R577" s="31"/>
      <c r="S577" s="31"/>
      <c r="T577" s="31"/>
      <c r="U577" s="31"/>
    </row>
    <row r="578" customFormat="false" ht="20.25" hidden="false" customHeight="true" outlineLevel="0" collapsed="false">
      <c r="B578" s="32" t="s">
        <v>44</v>
      </c>
      <c r="C578" s="32"/>
      <c r="D578" s="28" t="s">
        <v>41</v>
      </c>
      <c r="E578" s="33"/>
      <c r="F578" s="28" t="s">
        <v>42</v>
      </c>
      <c r="G578" s="33"/>
      <c r="I578" s="32" t="s">
        <v>44</v>
      </c>
      <c r="J578" s="32"/>
      <c r="K578" s="28" t="s">
        <v>41</v>
      </c>
      <c r="L578" s="33"/>
      <c r="M578" s="28" t="s">
        <v>42</v>
      </c>
      <c r="N578" s="33"/>
      <c r="P578" s="32" t="s">
        <v>44</v>
      </c>
      <c r="Q578" s="32"/>
      <c r="R578" s="28" t="s">
        <v>41</v>
      </c>
      <c r="S578" s="33"/>
      <c r="T578" s="28" t="s">
        <v>42</v>
      </c>
      <c r="U578" s="33"/>
    </row>
    <row r="579" customFormat="false" ht="20.25" hidden="false" customHeight="true" outlineLevel="0" collapsed="false">
      <c r="B579" s="34" t="s">
        <v>45</v>
      </c>
      <c r="C579" s="34"/>
      <c r="D579" s="28" t="s">
        <v>41</v>
      </c>
      <c r="E579" s="33"/>
      <c r="F579" s="28" t="s">
        <v>42</v>
      </c>
      <c r="G579" s="33"/>
      <c r="I579" s="34" t="s">
        <v>45</v>
      </c>
      <c r="J579" s="34"/>
      <c r="K579" s="28" t="s">
        <v>41</v>
      </c>
      <c r="L579" s="33"/>
      <c r="M579" s="28" t="s">
        <v>42</v>
      </c>
      <c r="N579" s="33"/>
      <c r="P579" s="34" t="s">
        <v>45</v>
      </c>
      <c r="Q579" s="34"/>
      <c r="R579" s="28" t="s">
        <v>41</v>
      </c>
      <c r="S579" s="33"/>
      <c r="T579" s="28" t="s">
        <v>42</v>
      </c>
      <c r="U579" s="33"/>
    </row>
    <row r="580" customFormat="false" ht="10.5" hidden="false" customHeight="true" outlineLevel="0" collapsed="false">
      <c r="B580" s="4"/>
      <c r="D580" s="4"/>
      <c r="E580" s="4"/>
      <c r="F580" s="4"/>
      <c r="G580" s="4"/>
      <c r="I580" s="4"/>
      <c r="K580" s="4"/>
      <c r="L580" s="4"/>
      <c r="M580" s="4"/>
      <c r="N580" s="4"/>
      <c r="P580" s="4"/>
      <c r="R580" s="4"/>
      <c r="S580" s="4"/>
      <c r="T580" s="4"/>
      <c r="U580" s="4"/>
    </row>
    <row r="581" customFormat="false" ht="15" hidden="false" customHeight="true" outlineLevel="0" collapsed="false">
      <c r="B581" s="5" t="s">
        <v>46</v>
      </c>
      <c r="I581" s="5" t="s">
        <v>46</v>
      </c>
      <c r="P581" s="5" t="s">
        <v>46</v>
      </c>
    </row>
    <row r="582" customFormat="false" ht="17.25" hidden="false" customHeight="true" outlineLevel="0" collapsed="false">
      <c r="B582" s="5" t="s">
        <v>47</v>
      </c>
      <c r="I582" s="5" t="s">
        <v>47</v>
      </c>
      <c r="P582" s="5" t="s">
        <v>47</v>
      </c>
    </row>
    <row r="583" customFormat="false" ht="17.25" hidden="false" customHeight="true" outlineLevel="0" collapsed="false"/>
    <row r="584" customFormat="false" ht="17.25" hidden="false" customHeight="true" outlineLevel="0" collapsed="false"/>
    <row r="585" customFormat="false" ht="3.75" hidden="false" customHeight="true" outlineLevel="0" collapsed="false"/>
    <row r="586" customFormat="false" ht="21.75" hidden="false" customHeight="true" outlineLevel="0" collapsed="false">
      <c r="B586" s="2" t="s">
        <v>0</v>
      </c>
      <c r="C586" s="2"/>
      <c r="D586" s="2"/>
      <c r="E586" s="2"/>
      <c r="I586" s="2" t="s">
        <v>0</v>
      </c>
      <c r="J586" s="2"/>
      <c r="K586" s="2"/>
      <c r="L586" s="2"/>
      <c r="P586" s="2" t="s">
        <v>0</v>
      </c>
      <c r="Q586" s="2"/>
      <c r="R586" s="2"/>
      <c r="S586" s="2"/>
    </row>
    <row r="587" customFormat="false" ht="8.25" hidden="false" customHeight="true" outlineLevel="0" collapsed="false">
      <c r="B587" s="3"/>
      <c r="C587" s="3"/>
      <c r="D587" s="3"/>
      <c r="I587" s="3"/>
      <c r="J587" s="3"/>
      <c r="K587" s="3"/>
      <c r="P587" s="3"/>
      <c r="Q587" s="3"/>
      <c r="R587" s="3"/>
    </row>
    <row r="588" customFormat="false" ht="19.5" hidden="false" customHeight="true" outlineLevel="0" collapsed="false">
      <c r="B588" s="4"/>
      <c r="C588" s="4"/>
      <c r="F588" s="1" t="str">
        <f aca="false">F543</f>
        <v>作成日　令和2年   9月  29日</v>
      </c>
      <c r="I588" s="4"/>
      <c r="J588" s="4"/>
      <c r="M588" s="1" t="str">
        <f aca="false">F588</f>
        <v>作成日　令和2年   9月  29日</v>
      </c>
      <c r="P588" s="4"/>
      <c r="Q588" s="4"/>
      <c r="T588" s="5" t="s">
        <v>59</v>
      </c>
    </row>
    <row r="589" customFormat="false" ht="19.5" hidden="false" customHeight="true" outlineLevel="0" collapsed="false">
      <c r="B589" s="6" t="s">
        <v>2</v>
      </c>
      <c r="C589" s="6"/>
      <c r="D589" s="6"/>
      <c r="I589" s="6" t="s">
        <v>2</v>
      </c>
      <c r="J589" s="6"/>
      <c r="K589" s="6"/>
      <c r="P589" s="6" t="s">
        <v>2</v>
      </c>
      <c r="Q589" s="6"/>
      <c r="R589" s="6"/>
    </row>
    <row r="590" customFormat="false" ht="8.25" hidden="false" customHeight="true" outlineLevel="0" collapsed="false"/>
    <row r="591" customFormat="false" ht="19.5" hidden="false" customHeight="true" outlineLevel="0" collapsed="false">
      <c r="E591" s="7" t="s">
        <v>3</v>
      </c>
      <c r="F591" s="7" t="s">
        <v>150</v>
      </c>
      <c r="G591" s="7"/>
      <c r="L591" s="7" t="s">
        <v>3</v>
      </c>
      <c r="M591" s="7" t="s">
        <v>151</v>
      </c>
      <c r="N591" s="7"/>
      <c r="S591" s="7" t="s">
        <v>3</v>
      </c>
      <c r="T591" s="7"/>
      <c r="U591" s="7"/>
    </row>
    <row r="592" customFormat="false" ht="19.5" hidden="false" customHeight="true" outlineLevel="0" collapsed="false">
      <c r="E592" s="8" t="s">
        <v>7</v>
      </c>
      <c r="F592" s="9" t="s">
        <v>152</v>
      </c>
      <c r="G592" s="8"/>
      <c r="L592" s="8" t="s">
        <v>7</v>
      </c>
      <c r="M592" s="37" t="s">
        <v>153</v>
      </c>
      <c r="N592" s="37"/>
      <c r="S592" s="8" t="s">
        <v>7</v>
      </c>
      <c r="T592" s="37"/>
      <c r="U592" s="37"/>
    </row>
    <row r="593" customFormat="false" ht="19.5" hidden="false" customHeight="true" outlineLevel="0" collapsed="false">
      <c r="E593" s="8" t="s">
        <v>11</v>
      </c>
      <c r="F593" s="8" t="s">
        <v>154</v>
      </c>
      <c r="G593" s="8"/>
      <c r="L593" s="8" t="s">
        <v>11</v>
      </c>
      <c r="M593" s="8" t="s">
        <v>155</v>
      </c>
      <c r="N593" s="8"/>
      <c r="S593" s="8" t="s">
        <v>11</v>
      </c>
      <c r="T593" s="8"/>
      <c r="U593" s="8"/>
    </row>
    <row r="594" customFormat="false" ht="19.5" hidden="false" customHeight="true" outlineLevel="0" collapsed="false">
      <c r="E594" s="7" t="s">
        <v>15</v>
      </c>
      <c r="F594" s="10" t="s">
        <v>156</v>
      </c>
      <c r="G594" s="10"/>
      <c r="L594" s="7" t="s">
        <v>15</v>
      </c>
      <c r="M594" s="10" t="s">
        <v>157</v>
      </c>
      <c r="N594" s="10"/>
      <c r="S594" s="7" t="s">
        <v>15</v>
      </c>
      <c r="T594" s="10"/>
      <c r="U594" s="10"/>
    </row>
    <row r="595" customFormat="false" ht="8.25" hidden="false" customHeight="true" outlineLevel="0" collapsed="false"/>
    <row r="596" customFormat="false" ht="20.25" hidden="false" customHeight="true" outlineLevel="0" collapsed="false">
      <c r="B596" s="12" t="s">
        <v>19</v>
      </c>
      <c r="C596" s="12"/>
      <c r="D596" s="12"/>
      <c r="E596" s="12"/>
      <c r="F596" s="12"/>
      <c r="G596" s="12"/>
      <c r="I596" s="12" t="s">
        <v>19</v>
      </c>
      <c r="J596" s="12"/>
      <c r="K596" s="12"/>
      <c r="L596" s="12"/>
      <c r="M596" s="12"/>
      <c r="N596" s="12"/>
      <c r="P596" s="12" t="s">
        <v>19</v>
      </c>
      <c r="Q596" s="12"/>
      <c r="R596" s="12"/>
      <c r="S596" s="12"/>
      <c r="T596" s="12"/>
      <c r="U596" s="12"/>
    </row>
    <row r="597" customFormat="false" ht="18" hidden="false" customHeight="true" outlineLevel="0" collapsed="false">
      <c r="B597" s="12" t="s">
        <v>20</v>
      </c>
      <c r="C597" s="12"/>
      <c r="D597" s="12"/>
      <c r="E597" s="12"/>
      <c r="F597" s="12"/>
      <c r="G597" s="12"/>
      <c r="I597" s="12" t="s">
        <v>20</v>
      </c>
      <c r="J597" s="12"/>
      <c r="K597" s="12"/>
      <c r="L597" s="12"/>
      <c r="M597" s="12"/>
      <c r="N597" s="12"/>
      <c r="P597" s="12" t="s">
        <v>20</v>
      </c>
      <c r="Q597" s="12"/>
      <c r="R597" s="12"/>
      <c r="S597" s="12"/>
      <c r="T597" s="12"/>
      <c r="U597" s="12"/>
    </row>
    <row r="598" customFormat="false" ht="8.25" hidden="false" customHeight="true" outlineLevel="0" collapsed="false"/>
    <row r="599" customFormat="false" ht="30.75" hidden="false" customHeight="true" outlineLevel="0" collapsed="false">
      <c r="B599" s="13"/>
      <c r="C599" s="13"/>
      <c r="D599" s="14" t="s">
        <v>21</v>
      </c>
      <c r="E599" s="14"/>
      <c r="F599" s="14" t="s">
        <v>22</v>
      </c>
      <c r="G599" s="14"/>
      <c r="I599" s="13"/>
      <c r="J599" s="13"/>
      <c r="K599" s="14" t="s">
        <v>21</v>
      </c>
      <c r="L599" s="14"/>
      <c r="M599" s="14" t="s">
        <v>22</v>
      </c>
      <c r="N599" s="14"/>
      <c r="P599" s="13"/>
      <c r="Q599" s="13"/>
      <c r="R599" s="14" t="s">
        <v>21</v>
      </c>
      <c r="S599" s="14"/>
      <c r="T599" s="14" t="s">
        <v>22</v>
      </c>
      <c r="U599" s="14"/>
    </row>
    <row r="600" customFormat="false" ht="10.5" hidden="false" customHeight="true" outlineLevel="0" collapsed="false">
      <c r="B600" s="13"/>
      <c r="C600" s="13"/>
      <c r="D600" s="14" t="s">
        <v>23</v>
      </c>
      <c r="E600" s="14" t="s">
        <v>24</v>
      </c>
      <c r="F600" s="14" t="s">
        <v>23</v>
      </c>
      <c r="G600" s="14" t="s">
        <v>24</v>
      </c>
      <c r="I600" s="13"/>
      <c r="J600" s="13"/>
      <c r="K600" s="14" t="s">
        <v>23</v>
      </c>
      <c r="L600" s="14" t="s">
        <v>24</v>
      </c>
      <c r="M600" s="14" t="s">
        <v>23</v>
      </c>
      <c r="N600" s="14" t="s">
        <v>24</v>
      </c>
      <c r="P600" s="13"/>
      <c r="Q600" s="13"/>
      <c r="R600" s="14" t="s">
        <v>23</v>
      </c>
      <c r="S600" s="14" t="s">
        <v>24</v>
      </c>
      <c r="T600" s="14" t="s">
        <v>23</v>
      </c>
      <c r="U600" s="14" t="s">
        <v>24</v>
      </c>
    </row>
    <row r="601" customFormat="false" ht="10.5" hidden="false" customHeight="true" outlineLevel="0" collapsed="false">
      <c r="B601" s="13"/>
      <c r="C601" s="13"/>
      <c r="D601" s="14"/>
      <c r="E601" s="14"/>
      <c r="F601" s="14"/>
      <c r="G601" s="14"/>
      <c r="I601" s="13"/>
      <c r="J601" s="13"/>
      <c r="K601" s="14"/>
      <c r="L601" s="14"/>
      <c r="M601" s="14"/>
      <c r="N601" s="14"/>
      <c r="P601" s="13"/>
      <c r="Q601" s="13"/>
      <c r="R601" s="14"/>
      <c r="S601" s="14"/>
      <c r="T601" s="14"/>
      <c r="U601" s="14"/>
    </row>
    <row r="602" customFormat="false" ht="10.5" hidden="false" customHeight="true" outlineLevel="0" collapsed="false">
      <c r="B602" s="13"/>
      <c r="C602" s="13"/>
      <c r="D602" s="14"/>
      <c r="E602" s="14"/>
      <c r="F602" s="14"/>
      <c r="G602" s="14"/>
      <c r="I602" s="13"/>
      <c r="J602" s="13"/>
      <c r="K602" s="14"/>
      <c r="L602" s="14"/>
      <c r="M602" s="14"/>
      <c r="N602" s="14"/>
      <c r="P602" s="13"/>
      <c r="Q602" s="13"/>
      <c r="R602" s="14"/>
      <c r="S602" s="14"/>
      <c r="T602" s="14"/>
      <c r="U602" s="14"/>
    </row>
    <row r="603" customFormat="false" ht="20.25" hidden="false" customHeight="true" outlineLevel="0" collapsed="false">
      <c r="B603" s="15" t="s">
        <v>25</v>
      </c>
      <c r="C603" s="15"/>
      <c r="D603" s="16" t="n">
        <v>4769</v>
      </c>
      <c r="E603" s="16" t="n">
        <v>3815</v>
      </c>
      <c r="F603" s="16" t="n">
        <v>4769</v>
      </c>
      <c r="G603" s="16" t="n">
        <v>3815</v>
      </c>
      <c r="I603" s="15" t="s">
        <v>25</v>
      </c>
      <c r="J603" s="15"/>
      <c r="K603" s="16" t="n">
        <v>3115</v>
      </c>
      <c r="L603" s="16" t="n">
        <v>2492</v>
      </c>
      <c r="M603" s="16" t="n">
        <v>3115</v>
      </c>
      <c r="N603" s="16" t="n">
        <v>2492</v>
      </c>
      <c r="P603" s="15" t="s">
        <v>25</v>
      </c>
      <c r="Q603" s="15"/>
      <c r="R603" s="16"/>
      <c r="S603" s="16"/>
      <c r="T603" s="16"/>
      <c r="U603" s="16"/>
    </row>
    <row r="604" customFormat="false" ht="20.25" hidden="false" customHeight="true" outlineLevel="0" collapsed="false">
      <c r="B604" s="15" t="s">
        <v>26</v>
      </c>
      <c r="C604" s="15"/>
      <c r="D604" s="13" t="n">
        <v>35957</v>
      </c>
      <c r="E604" s="13" t="n">
        <v>35957</v>
      </c>
      <c r="F604" s="13" t="n">
        <v>35957</v>
      </c>
      <c r="G604" s="13" t="n">
        <v>35957</v>
      </c>
      <c r="I604" s="15" t="s">
        <v>26</v>
      </c>
      <c r="J604" s="15"/>
      <c r="K604" s="13"/>
      <c r="L604" s="13"/>
      <c r="M604" s="13"/>
      <c r="N604" s="13"/>
      <c r="P604" s="15" t="s">
        <v>26</v>
      </c>
      <c r="Q604" s="15"/>
      <c r="R604" s="13"/>
      <c r="S604" s="13"/>
      <c r="T604" s="13"/>
      <c r="U604" s="13"/>
    </row>
    <row r="605" customFormat="false" ht="20.25" hidden="false" customHeight="true" outlineLevel="0" collapsed="false">
      <c r="B605" s="17" t="s">
        <v>27</v>
      </c>
      <c r="C605" s="18" t="s">
        <v>28</v>
      </c>
      <c r="D605" s="13"/>
      <c r="E605" s="13"/>
      <c r="F605" s="13"/>
      <c r="G605" s="13"/>
      <c r="I605" s="17" t="s">
        <v>27</v>
      </c>
      <c r="J605" s="18" t="s">
        <v>28</v>
      </c>
      <c r="K605" s="13"/>
      <c r="L605" s="13"/>
      <c r="M605" s="13"/>
      <c r="N605" s="13"/>
      <c r="P605" s="17" t="s">
        <v>27</v>
      </c>
      <c r="Q605" s="18" t="s">
        <v>28</v>
      </c>
      <c r="R605" s="13"/>
      <c r="S605" s="13"/>
      <c r="T605" s="13"/>
      <c r="U605" s="13"/>
    </row>
    <row r="606" customFormat="false" ht="20.25" hidden="false" customHeight="true" outlineLevel="0" collapsed="false">
      <c r="B606" s="19"/>
      <c r="C606" s="18" t="s">
        <v>29</v>
      </c>
      <c r="D606" s="20"/>
      <c r="E606" s="13"/>
      <c r="F606" s="13"/>
      <c r="G606" s="13"/>
      <c r="I606" s="19"/>
      <c r="J606" s="18" t="s">
        <v>29</v>
      </c>
      <c r="K606" s="20"/>
      <c r="L606" s="13"/>
      <c r="M606" s="13"/>
      <c r="N606" s="13"/>
      <c r="P606" s="19"/>
      <c r="Q606" s="18" t="s">
        <v>29</v>
      </c>
      <c r="R606" s="20"/>
      <c r="S606" s="13"/>
      <c r="T606" s="13"/>
      <c r="U606" s="13"/>
    </row>
    <row r="607" customFormat="false" ht="20.25" hidden="false" customHeight="true" outlineLevel="0" collapsed="false">
      <c r="B607" s="19"/>
      <c r="C607" s="18" t="s">
        <v>30</v>
      </c>
      <c r="D607" s="20"/>
      <c r="E607" s="13"/>
      <c r="F607" s="13"/>
      <c r="G607" s="13"/>
      <c r="I607" s="19"/>
      <c r="J607" s="18" t="s">
        <v>30</v>
      </c>
      <c r="K607" s="20"/>
      <c r="L607" s="13"/>
      <c r="M607" s="13"/>
      <c r="N607" s="13"/>
      <c r="P607" s="19"/>
      <c r="Q607" s="18" t="s">
        <v>30</v>
      </c>
      <c r="R607" s="20"/>
      <c r="S607" s="13"/>
      <c r="T607" s="13"/>
      <c r="U607" s="13"/>
    </row>
    <row r="608" customFormat="false" ht="20.25" hidden="false" customHeight="true" outlineLevel="0" collapsed="false">
      <c r="B608" s="19"/>
      <c r="C608" s="18" t="s">
        <v>31</v>
      </c>
      <c r="D608" s="20"/>
      <c r="E608" s="13"/>
      <c r="F608" s="13"/>
      <c r="G608" s="13"/>
      <c r="I608" s="19"/>
      <c r="J608" s="18" t="s">
        <v>31</v>
      </c>
      <c r="K608" s="20"/>
      <c r="L608" s="13"/>
      <c r="M608" s="13"/>
      <c r="N608" s="13"/>
      <c r="P608" s="19"/>
      <c r="Q608" s="18" t="s">
        <v>31</v>
      </c>
      <c r="R608" s="20"/>
      <c r="S608" s="13"/>
      <c r="T608" s="13"/>
      <c r="U608" s="13"/>
    </row>
    <row r="609" customFormat="false" ht="20.25" hidden="false" customHeight="true" outlineLevel="0" collapsed="false">
      <c r="B609" s="19"/>
      <c r="C609" s="18" t="s">
        <v>32</v>
      </c>
      <c r="D609" s="20"/>
      <c r="E609" s="13"/>
      <c r="F609" s="13"/>
      <c r="G609" s="13"/>
      <c r="I609" s="19"/>
      <c r="J609" s="18" t="s">
        <v>32</v>
      </c>
      <c r="K609" s="20"/>
      <c r="L609" s="13"/>
      <c r="M609" s="13"/>
      <c r="N609" s="13"/>
      <c r="P609" s="19"/>
      <c r="Q609" s="18" t="s">
        <v>32</v>
      </c>
      <c r="R609" s="20"/>
      <c r="S609" s="13"/>
      <c r="T609" s="13"/>
      <c r="U609" s="13"/>
    </row>
    <row r="610" customFormat="false" ht="20.25" hidden="false" customHeight="true" outlineLevel="0" collapsed="false">
      <c r="B610" s="19"/>
      <c r="C610" s="18" t="s">
        <v>33</v>
      </c>
      <c r="D610" s="20"/>
      <c r="E610" s="13"/>
      <c r="F610" s="13"/>
      <c r="G610" s="13"/>
      <c r="I610" s="19"/>
      <c r="J610" s="18" t="s">
        <v>33</v>
      </c>
      <c r="K610" s="20"/>
      <c r="L610" s="13"/>
      <c r="M610" s="13"/>
      <c r="N610" s="13"/>
      <c r="P610" s="19"/>
      <c r="Q610" s="18" t="s">
        <v>33</v>
      </c>
      <c r="R610" s="20"/>
      <c r="S610" s="13"/>
      <c r="T610" s="13"/>
      <c r="U610" s="13"/>
    </row>
    <row r="611" customFormat="false" ht="20.25" hidden="false" customHeight="true" outlineLevel="0" collapsed="false">
      <c r="B611" s="19"/>
      <c r="C611" s="18" t="s">
        <v>33</v>
      </c>
      <c r="D611" s="20"/>
      <c r="E611" s="13"/>
      <c r="F611" s="13"/>
      <c r="G611" s="13"/>
      <c r="I611" s="19"/>
      <c r="J611" s="18" t="s">
        <v>33</v>
      </c>
      <c r="K611" s="20"/>
      <c r="L611" s="13"/>
      <c r="M611" s="13"/>
      <c r="N611" s="13"/>
      <c r="P611" s="19"/>
      <c r="Q611" s="18" t="s">
        <v>33</v>
      </c>
      <c r="R611" s="20"/>
      <c r="S611" s="13"/>
      <c r="T611" s="13"/>
      <c r="U611" s="13"/>
    </row>
    <row r="612" customFormat="false" ht="20.25" hidden="false" customHeight="true" outlineLevel="0" collapsed="false">
      <c r="B612" s="17" t="s">
        <v>34</v>
      </c>
      <c r="C612" s="18" t="s">
        <v>29</v>
      </c>
      <c r="D612" s="20"/>
      <c r="E612" s="13"/>
      <c r="F612" s="13"/>
      <c r="G612" s="13"/>
      <c r="I612" s="17" t="s">
        <v>34</v>
      </c>
      <c r="J612" s="18" t="s">
        <v>29</v>
      </c>
      <c r="K612" s="20"/>
      <c r="L612" s="13"/>
      <c r="M612" s="13"/>
      <c r="N612" s="13"/>
      <c r="P612" s="17" t="s">
        <v>34</v>
      </c>
      <c r="Q612" s="18" t="s">
        <v>29</v>
      </c>
      <c r="R612" s="20"/>
      <c r="S612" s="13"/>
      <c r="T612" s="13"/>
      <c r="U612" s="13"/>
    </row>
    <row r="613" customFormat="false" ht="20.25" hidden="false" customHeight="true" outlineLevel="0" collapsed="false">
      <c r="B613" s="19"/>
      <c r="C613" s="18" t="s">
        <v>35</v>
      </c>
      <c r="D613" s="20"/>
      <c r="E613" s="13"/>
      <c r="F613" s="13"/>
      <c r="G613" s="13"/>
      <c r="I613" s="19"/>
      <c r="J613" s="18" t="s">
        <v>35</v>
      </c>
      <c r="K613" s="20"/>
      <c r="L613" s="13"/>
      <c r="M613" s="13"/>
      <c r="N613" s="13"/>
      <c r="P613" s="19"/>
      <c r="Q613" s="18" t="s">
        <v>35</v>
      </c>
      <c r="R613" s="20"/>
      <c r="S613" s="13"/>
      <c r="T613" s="13"/>
      <c r="U613" s="13"/>
    </row>
    <row r="614" customFormat="false" ht="20.25" hidden="false" customHeight="true" outlineLevel="0" collapsed="false">
      <c r="B614" s="19"/>
      <c r="C614" s="18" t="s">
        <v>31</v>
      </c>
      <c r="D614" s="20"/>
      <c r="E614" s="13"/>
      <c r="F614" s="13"/>
      <c r="G614" s="13"/>
      <c r="I614" s="19"/>
      <c r="J614" s="18" t="s">
        <v>31</v>
      </c>
      <c r="K614" s="20"/>
      <c r="L614" s="13"/>
      <c r="M614" s="13"/>
      <c r="N614" s="13"/>
      <c r="P614" s="19"/>
      <c r="Q614" s="18" t="s">
        <v>31</v>
      </c>
      <c r="R614" s="20"/>
      <c r="S614" s="13"/>
      <c r="T614" s="13"/>
      <c r="U614" s="13"/>
    </row>
    <row r="615" customFormat="false" ht="20.25" hidden="false" customHeight="true" outlineLevel="0" collapsed="false">
      <c r="B615" s="19"/>
      <c r="C615" s="18" t="s">
        <v>33</v>
      </c>
      <c r="D615" s="13"/>
      <c r="E615" s="13"/>
      <c r="F615" s="21"/>
      <c r="G615" s="13"/>
      <c r="I615" s="19"/>
      <c r="J615" s="18" t="s">
        <v>33</v>
      </c>
      <c r="K615" s="13"/>
      <c r="L615" s="13"/>
      <c r="M615" s="21"/>
      <c r="N615" s="13"/>
      <c r="P615" s="19"/>
      <c r="Q615" s="18" t="s">
        <v>33</v>
      </c>
      <c r="R615" s="13"/>
      <c r="S615" s="13"/>
      <c r="T615" s="21"/>
      <c r="U615" s="13"/>
    </row>
    <row r="616" customFormat="false" ht="20.25" hidden="false" customHeight="true" outlineLevel="0" collapsed="false">
      <c r="B616" s="16"/>
      <c r="C616" s="18" t="s">
        <v>33</v>
      </c>
      <c r="D616" s="13"/>
      <c r="E616" s="13"/>
      <c r="F616" s="21"/>
      <c r="G616" s="13"/>
      <c r="I616" s="16"/>
      <c r="J616" s="18" t="s">
        <v>33</v>
      </c>
      <c r="K616" s="13"/>
      <c r="L616" s="13"/>
      <c r="M616" s="21"/>
      <c r="N616" s="13"/>
      <c r="P616" s="16"/>
      <c r="Q616" s="18" t="s">
        <v>33</v>
      </c>
      <c r="R616" s="13"/>
      <c r="S616" s="13"/>
      <c r="T616" s="21"/>
      <c r="U616" s="13"/>
    </row>
    <row r="617" customFormat="false" ht="20.25" hidden="false" customHeight="true" outlineLevel="0" collapsed="false">
      <c r="B617" s="15" t="s">
        <v>37</v>
      </c>
      <c r="C617" s="22" t="s">
        <v>38</v>
      </c>
      <c r="D617" s="13"/>
      <c r="E617" s="13"/>
      <c r="F617" s="21"/>
      <c r="G617" s="13"/>
      <c r="I617" s="15" t="s">
        <v>37</v>
      </c>
      <c r="J617" s="22" t="s">
        <v>38</v>
      </c>
      <c r="K617" s="13"/>
      <c r="L617" s="13"/>
      <c r="M617" s="21"/>
      <c r="N617" s="13"/>
      <c r="P617" s="15" t="s">
        <v>37</v>
      </c>
      <c r="Q617" s="22" t="s">
        <v>38</v>
      </c>
      <c r="R617" s="13"/>
      <c r="S617" s="13"/>
      <c r="T617" s="21"/>
      <c r="U617" s="13"/>
    </row>
    <row r="618" customFormat="false" ht="10.5" hidden="false" customHeight="true" outlineLevel="0" collapsed="false">
      <c r="B618" s="23"/>
      <c r="C618" s="24"/>
      <c r="D618" s="23"/>
      <c r="E618" s="23"/>
      <c r="F618" s="23"/>
      <c r="G618" s="23"/>
      <c r="I618" s="23"/>
      <c r="J618" s="24"/>
      <c r="K618" s="23"/>
      <c r="L618" s="23"/>
      <c r="M618" s="23"/>
      <c r="N618" s="23"/>
      <c r="P618" s="23"/>
      <c r="Q618" s="24"/>
      <c r="R618" s="23"/>
      <c r="S618" s="23"/>
      <c r="T618" s="23"/>
      <c r="U618" s="23"/>
    </row>
    <row r="619" customFormat="false" ht="20.25" hidden="false" customHeight="true" outlineLevel="0" collapsed="false">
      <c r="B619" s="25" t="s">
        <v>39</v>
      </c>
      <c r="C619" s="25"/>
      <c r="D619" s="25"/>
      <c r="E619" s="26"/>
      <c r="F619" s="26"/>
      <c r="G619" s="26"/>
      <c r="I619" s="25" t="s">
        <v>39</v>
      </c>
      <c r="J619" s="25"/>
      <c r="K619" s="25"/>
      <c r="L619" s="26"/>
      <c r="M619" s="26"/>
      <c r="N619" s="26"/>
      <c r="P619" s="25" t="s">
        <v>39</v>
      </c>
      <c r="Q619" s="25"/>
      <c r="R619" s="25"/>
      <c r="S619" s="26"/>
      <c r="T619" s="26"/>
      <c r="U619" s="26"/>
    </row>
    <row r="620" customFormat="false" ht="20.25" hidden="false" customHeight="true" outlineLevel="0" collapsed="false">
      <c r="B620" s="27" t="s">
        <v>40</v>
      </c>
      <c r="C620" s="27"/>
      <c r="D620" s="28" t="s">
        <v>41</v>
      </c>
      <c r="E620" s="29"/>
      <c r="F620" s="28" t="s">
        <v>42</v>
      </c>
      <c r="G620" s="29"/>
      <c r="I620" s="27" t="s">
        <v>40</v>
      </c>
      <c r="J620" s="27"/>
      <c r="K620" s="28" t="s">
        <v>41</v>
      </c>
      <c r="L620" s="29"/>
      <c r="M620" s="28" t="s">
        <v>42</v>
      </c>
      <c r="N620" s="29"/>
      <c r="P620" s="27" t="s">
        <v>40</v>
      </c>
      <c r="Q620" s="27"/>
      <c r="R620" s="28" t="s">
        <v>41</v>
      </c>
      <c r="S620" s="29"/>
      <c r="T620" s="28" t="s">
        <v>42</v>
      </c>
      <c r="U620" s="29"/>
    </row>
    <row r="621" customFormat="false" ht="8.25" hidden="false" customHeight="true" outlineLevel="0" collapsed="false">
      <c r="B621" s="30"/>
      <c r="C621" s="30"/>
      <c r="D621" s="23"/>
      <c r="E621" s="24"/>
      <c r="F621" s="23"/>
      <c r="G621" s="24"/>
      <c r="I621" s="30"/>
      <c r="J621" s="30"/>
      <c r="K621" s="23"/>
      <c r="L621" s="24"/>
      <c r="M621" s="23"/>
      <c r="N621" s="24"/>
      <c r="P621" s="30"/>
      <c r="Q621" s="30"/>
      <c r="R621" s="23"/>
      <c r="S621" s="24"/>
      <c r="T621" s="23"/>
      <c r="U621" s="24"/>
    </row>
    <row r="622" customFormat="false" ht="20.25" hidden="false" customHeight="true" outlineLevel="0" collapsed="false">
      <c r="B622" s="31" t="s">
        <v>43</v>
      </c>
      <c r="C622" s="31"/>
      <c r="D622" s="31"/>
      <c r="E622" s="31"/>
      <c r="F622" s="31"/>
      <c r="G622" s="31"/>
      <c r="I622" s="31" t="s">
        <v>43</v>
      </c>
      <c r="J622" s="31"/>
      <c r="K622" s="31"/>
      <c r="L622" s="31"/>
      <c r="M622" s="31"/>
      <c r="N622" s="31"/>
      <c r="P622" s="31" t="s">
        <v>43</v>
      </c>
      <c r="Q622" s="31"/>
      <c r="R622" s="31"/>
      <c r="S622" s="31"/>
      <c r="T622" s="31"/>
      <c r="U622" s="31"/>
    </row>
    <row r="623" customFormat="false" ht="20.25" hidden="false" customHeight="true" outlineLevel="0" collapsed="false">
      <c r="B623" s="32" t="s">
        <v>44</v>
      </c>
      <c r="C623" s="32"/>
      <c r="D623" s="28" t="s">
        <v>41</v>
      </c>
      <c r="E623" s="33"/>
      <c r="F623" s="28" t="s">
        <v>42</v>
      </c>
      <c r="G623" s="33"/>
      <c r="I623" s="32" t="s">
        <v>44</v>
      </c>
      <c r="J623" s="32"/>
      <c r="K623" s="28" t="s">
        <v>41</v>
      </c>
      <c r="L623" s="33"/>
      <c r="M623" s="28" t="s">
        <v>42</v>
      </c>
      <c r="N623" s="33"/>
      <c r="P623" s="32" t="s">
        <v>44</v>
      </c>
      <c r="Q623" s="32"/>
      <c r="R623" s="28" t="s">
        <v>41</v>
      </c>
      <c r="S623" s="33"/>
      <c r="T623" s="28" t="s">
        <v>42</v>
      </c>
      <c r="U623" s="33"/>
    </row>
    <row r="624" customFormat="false" ht="20.25" hidden="false" customHeight="true" outlineLevel="0" collapsed="false">
      <c r="B624" s="34" t="s">
        <v>45</v>
      </c>
      <c r="C624" s="34"/>
      <c r="D624" s="28" t="s">
        <v>41</v>
      </c>
      <c r="E624" s="33"/>
      <c r="F624" s="28" t="s">
        <v>42</v>
      </c>
      <c r="G624" s="33"/>
      <c r="I624" s="34" t="s">
        <v>45</v>
      </c>
      <c r="J624" s="34"/>
      <c r="K624" s="28" t="s">
        <v>41</v>
      </c>
      <c r="L624" s="33"/>
      <c r="M624" s="28" t="s">
        <v>42</v>
      </c>
      <c r="N624" s="33"/>
      <c r="P624" s="34" t="s">
        <v>45</v>
      </c>
      <c r="Q624" s="34"/>
      <c r="R624" s="28" t="s">
        <v>41</v>
      </c>
      <c r="S624" s="33"/>
      <c r="T624" s="28" t="s">
        <v>42</v>
      </c>
      <c r="U624" s="33"/>
    </row>
    <row r="625" customFormat="false" ht="10.5" hidden="false" customHeight="true" outlineLevel="0" collapsed="false">
      <c r="B625" s="4"/>
      <c r="D625" s="4"/>
      <c r="E625" s="4"/>
      <c r="F625" s="4"/>
      <c r="G625" s="4"/>
      <c r="I625" s="4"/>
      <c r="K625" s="4"/>
      <c r="L625" s="4"/>
      <c r="M625" s="4"/>
      <c r="N625" s="4"/>
      <c r="P625" s="4"/>
      <c r="R625" s="4"/>
      <c r="S625" s="4"/>
      <c r="T625" s="4"/>
      <c r="U625" s="4"/>
    </row>
    <row r="626" customFormat="false" ht="15" hidden="false" customHeight="true" outlineLevel="0" collapsed="false">
      <c r="B626" s="5" t="s">
        <v>46</v>
      </c>
      <c r="I626" s="5" t="s">
        <v>46</v>
      </c>
      <c r="P626" s="5" t="s">
        <v>46</v>
      </c>
    </row>
    <row r="627" customFormat="false" ht="17.25" hidden="false" customHeight="true" outlineLevel="0" collapsed="false">
      <c r="B627" s="5" t="s">
        <v>47</v>
      </c>
      <c r="I627" s="5" t="s">
        <v>47</v>
      </c>
      <c r="P627" s="5" t="s">
        <v>47</v>
      </c>
    </row>
    <row r="628" customFormat="false" ht="17.25" hidden="false" customHeight="true" outlineLevel="0" collapsed="false"/>
    <row r="629" customFormat="false" ht="17.25" hidden="false" customHeight="true" outlineLevel="0" collapsed="false"/>
    <row r="630" customFormat="false" ht="3.75" hidden="false" customHeight="true" outlineLevel="0" collapsed="false"/>
    <row r="631" customFormat="false" ht="21.75" hidden="false" customHeight="true" outlineLevel="0" collapsed="false">
      <c r="B631" s="2" t="s">
        <v>0</v>
      </c>
      <c r="C631" s="2"/>
      <c r="D631" s="2"/>
      <c r="E631" s="2"/>
      <c r="I631" s="2" t="s">
        <v>0</v>
      </c>
      <c r="J631" s="2"/>
      <c r="K631" s="2"/>
      <c r="L631" s="2"/>
      <c r="P631" s="2" t="s">
        <v>0</v>
      </c>
      <c r="Q631" s="2"/>
      <c r="R631" s="2"/>
      <c r="S631" s="2"/>
    </row>
    <row r="632" customFormat="false" ht="8.25" hidden="false" customHeight="true" outlineLevel="0" collapsed="false">
      <c r="B632" s="3"/>
      <c r="C632" s="3"/>
      <c r="D632" s="3"/>
      <c r="I632" s="3"/>
      <c r="J632" s="3"/>
      <c r="K632" s="3"/>
      <c r="P632" s="3"/>
      <c r="Q632" s="3"/>
      <c r="R632" s="3"/>
    </row>
    <row r="633" customFormat="false" ht="19.5" hidden="false" customHeight="true" outlineLevel="0" collapsed="false">
      <c r="B633" s="4"/>
      <c r="C633" s="4"/>
      <c r="F633" s="1" t="str">
        <f aca="false">F588</f>
        <v>作成日　令和2年   9月  29日</v>
      </c>
      <c r="I633" s="4"/>
      <c r="J633" s="4"/>
      <c r="M633" s="1" t="str">
        <f aca="false">F633</f>
        <v>作成日　令和2年   9月  29日</v>
      </c>
      <c r="P633" s="4"/>
      <c r="Q633" s="4"/>
      <c r="T633" s="5" t="s">
        <v>59</v>
      </c>
    </row>
    <row r="634" customFormat="false" ht="19.5" hidden="false" customHeight="true" outlineLevel="0" collapsed="false">
      <c r="B634" s="6" t="s">
        <v>2</v>
      </c>
      <c r="C634" s="6"/>
      <c r="D634" s="6"/>
      <c r="I634" s="6" t="s">
        <v>2</v>
      </c>
      <c r="J634" s="6"/>
      <c r="K634" s="6"/>
      <c r="P634" s="6" t="s">
        <v>2</v>
      </c>
      <c r="Q634" s="6"/>
      <c r="R634" s="6"/>
    </row>
    <row r="635" customFormat="false" ht="8.25" hidden="false" customHeight="true" outlineLevel="0" collapsed="false"/>
    <row r="636" customFormat="false" ht="19.5" hidden="false" customHeight="true" outlineLevel="0" collapsed="false">
      <c r="E636" s="7" t="s">
        <v>3</v>
      </c>
      <c r="F636" s="7" t="s">
        <v>158</v>
      </c>
      <c r="G636" s="7"/>
      <c r="L636" s="7" t="s">
        <v>3</v>
      </c>
      <c r="M636" s="7" t="s">
        <v>159</v>
      </c>
      <c r="N636" s="7"/>
      <c r="S636" s="7" t="s">
        <v>3</v>
      </c>
      <c r="T636" s="7"/>
      <c r="U636" s="7"/>
    </row>
    <row r="637" customFormat="false" ht="19.5" hidden="false" customHeight="true" outlineLevel="0" collapsed="false">
      <c r="E637" s="8" t="s">
        <v>7</v>
      </c>
      <c r="F637" s="9" t="s">
        <v>160</v>
      </c>
      <c r="G637" s="8"/>
      <c r="L637" s="8" t="s">
        <v>7</v>
      </c>
      <c r="M637" s="37" t="s">
        <v>161</v>
      </c>
      <c r="N637" s="37"/>
      <c r="S637" s="8" t="s">
        <v>7</v>
      </c>
      <c r="T637" s="37"/>
      <c r="U637" s="37"/>
    </row>
    <row r="638" customFormat="false" ht="19.5" hidden="false" customHeight="true" outlineLevel="0" collapsed="false">
      <c r="E638" s="8" t="s">
        <v>11</v>
      </c>
      <c r="F638" s="8" t="s">
        <v>162</v>
      </c>
      <c r="G638" s="8"/>
      <c r="L638" s="8" t="s">
        <v>11</v>
      </c>
      <c r="M638" s="8" t="s">
        <v>163</v>
      </c>
      <c r="N638" s="8"/>
      <c r="S638" s="8" t="s">
        <v>11</v>
      </c>
      <c r="T638" s="8"/>
      <c r="U638" s="8"/>
    </row>
    <row r="639" customFormat="false" ht="19.5" hidden="false" customHeight="true" outlineLevel="0" collapsed="false">
      <c r="E639" s="7" t="s">
        <v>15</v>
      </c>
      <c r="F639" s="11" t="s">
        <v>164</v>
      </c>
      <c r="G639" s="11"/>
      <c r="L639" s="7" t="s">
        <v>15</v>
      </c>
      <c r="M639" s="11" t="s">
        <v>165</v>
      </c>
      <c r="N639" s="11"/>
      <c r="S639" s="7" t="s">
        <v>15</v>
      </c>
      <c r="T639" s="11"/>
      <c r="U639" s="11"/>
    </row>
    <row r="640" customFormat="false" ht="8.25" hidden="false" customHeight="true" outlineLevel="0" collapsed="false"/>
    <row r="641" customFormat="false" ht="20.25" hidden="false" customHeight="true" outlineLevel="0" collapsed="false">
      <c r="B641" s="12" t="s">
        <v>19</v>
      </c>
      <c r="C641" s="12"/>
      <c r="D641" s="12"/>
      <c r="E641" s="12"/>
      <c r="F641" s="12"/>
      <c r="G641" s="12"/>
      <c r="I641" s="12" t="s">
        <v>19</v>
      </c>
      <c r="J641" s="12"/>
      <c r="K641" s="12"/>
      <c r="L641" s="12"/>
      <c r="M641" s="12"/>
      <c r="N641" s="12"/>
      <c r="P641" s="12" t="s">
        <v>19</v>
      </c>
      <c r="Q641" s="12"/>
      <c r="R641" s="12"/>
      <c r="S641" s="12"/>
      <c r="T641" s="12"/>
      <c r="U641" s="12"/>
    </row>
    <row r="642" customFormat="false" ht="18" hidden="false" customHeight="true" outlineLevel="0" collapsed="false">
      <c r="B642" s="12" t="s">
        <v>20</v>
      </c>
      <c r="C642" s="12"/>
      <c r="D642" s="12"/>
      <c r="E642" s="12"/>
      <c r="F642" s="12"/>
      <c r="G642" s="12"/>
      <c r="I642" s="12" t="s">
        <v>20</v>
      </c>
      <c r="J642" s="12"/>
      <c r="K642" s="12"/>
      <c r="L642" s="12"/>
      <c r="M642" s="12"/>
      <c r="N642" s="12"/>
      <c r="P642" s="12" t="s">
        <v>20</v>
      </c>
      <c r="Q642" s="12"/>
      <c r="R642" s="12"/>
      <c r="S642" s="12"/>
      <c r="T642" s="12"/>
      <c r="U642" s="12"/>
    </row>
    <row r="643" customFormat="false" ht="8.25" hidden="false" customHeight="true" outlineLevel="0" collapsed="false"/>
    <row r="644" customFormat="false" ht="30.75" hidden="false" customHeight="true" outlineLevel="0" collapsed="false">
      <c r="B644" s="13"/>
      <c r="C644" s="13"/>
      <c r="D644" s="14" t="s">
        <v>21</v>
      </c>
      <c r="E644" s="14"/>
      <c r="F644" s="14" t="s">
        <v>22</v>
      </c>
      <c r="G644" s="14"/>
      <c r="I644" s="13"/>
      <c r="J644" s="13"/>
      <c r="K644" s="14" t="s">
        <v>21</v>
      </c>
      <c r="L644" s="14"/>
      <c r="M644" s="14" t="s">
        <v>22</v>
      </c>
      <c r="N644" s="14"/>
      <c r="P644" s="13"/>
      <c r="Q644" s="13"/>
      <c r="R644" s="14" t="s">
        <v>21</v>
      </c>
      <c r="S644" s="14"/>
      <c r="T644" s="14" t="s">
        <v>22</v>
      </c>
      <c r="U644" s="14"/>
    </row>
    <row r="645" customFormat="false" ht="10.5" hidden="false" customHeight="true" outlineLevel="0" collapsed="false">
      <c r="B645" s="13"/>
      <c r="C645" s="13"/>
      <c r="D645" s="14" t="s">
        <v>23</v>
      </c>
      <c r="E645" s="14" t="s">
        <v>24</v>
      </c>
      <c r="F645" s="14" t="s">
        <v>23</v>
      </c>
      <c r="G645" s="14" t="s">
        <v>24</v>
      </c>
      <c r="I645" s="13"/>
      <c r="J645" s="13"/>
      <c r="K645" s="14" t="s">
        <v>23</v>
      </c>
      <c r="L645" s="14" t="s">
        <v>24</v>
      </c>
      <c r="M645" s="14" t="s">
        <v>23</v>
      </c>
      <c r="N645" s="14" t="s">
        <v>24</v>
      </c>
      <c r="P645" s="13"/>
      <c r="Q645" s="13"/>
      <c r="R645" s="14" t="s">
        <v>23</v>
      </c>
      <c r="S645" s="14" t="s">
        <v>24</v>
      </c>
      <c r="T645" s="14" t="s">
        <v>23</v>
      </c>
      <c r="U645" s="14" t="s">
        <v>24</v>
      </c>
    </row>
    <row r="646" customFormat="false" ht="10.5" hidden="false" customHeight="true" outlineLevel="0" collapsed="false">
      <c r="B646" s="13"/>
      <c r="C646" s="13"/>
      <c r="D646" s="14"/>
      <c r="E646" s="14"/>
      <c r="F646" s="14"/>
      <c r="G646" s="14"/>
      <c r="I646" s="13"/>
      <c r="J646" s="13"/>
      <c r="K646" s="14"/>
      <c r="L646" s="14"/>
      <c r="M646" s="14"/>
      <c r="N646" s="14"/>
      <c r="P646" s="13"/>
      <c r="Q646" s="13"/>
      <c r="R646" s="14"/>
      <c r="S646" s="14"/>
      <c r="T646" s="14"/>
      <c r="U646" s="14"/>
    </row>
    <row r="647" customFormat="false" ht="10.5" hidden="false" customHeight="true" outlineLevel="0" collapsed="false">
      <c r="B647" s="13"/>
      <c r="C647" s="13"/>
      <c r="D647" s="14"/>
      <c r="E647" s="14"/>
      <c r="F647" s="14"/>
      <c r="G647" s="14"/>
      <c r="I647" s="13"/>
      <c r="J647" s="13"/>
      <c r="K647" s="14"/>
      <c r="L647" s="14"/>
      <c r="M647" s="14"/>
      <c r="N647" s="14"/>
      <c r="P647" s="13"/>
      <c r="Q647" s="13"/>
      <c r="R647" s="14"/>
      <c r="S647" s="14"/>
      <c r="T647" s="14"/>
      <c r="U647" s="14"/>
    </row>
    <row r="648" customFormat="false" ht="20.25" hidden="false" customHeight="true" outlineLevel="0" collapsed="false">
      <c r="B648" s="15" t="s">
        <v>25</v>
      </c>
      <c r="C648" s="15"/>
      <c r="D648" s="16" t="n">
        <v>5107</v>
      </c>
      <c r="E648" s="16" t="n">
        <v>4086</v>
      </c>
      <c r="F648" s="16" t="n">
        <v>5107</v>
      </c>
      <c r="G648" s="16" t="n">
        <v>4086</v>
      </c>
      <c r="I648" s="15" t="s">
        <v>25</v>
      </c>
      <c r="J648" s="15"/>
      <c r="K648" s="16" t="n">
        <v>830</v>
      </c>
      <c r="L648" s="16" t="n">
        <v>664</v>
      </c>
      <c r="M648" s="16" t="n">
        <v>830</v>
      </c>
      <c r="N648" s="16" t="n">
        <v>664</v>
      </c>
      <c r="P648" s="15" t="s">
        <v>25</v>
      </c>
      <c r="Q648" s="15"/>
      <c r="R648" s="16"/>
      <c r="S648" s="16"/>
      <c r="T648" s="16"/>
      <c r="U648" s="16"/>
    </row>
    <row r="649" customFormat="false" ht="20.25" hidden="false" customHeight="true" outlineLevel="0" collapsed="false">
      <c r="B649" s="15" t="s">
        <v>26</v>
      </c>
      <c r="C649" s="15"/>
      <c r="D649" s="13" t="n">
        <v>9544</v>
      </c>
      <c r="E649" s="13" t="n">
        <v>9544</v>
      </c>
      <c r="F649" s="13" t="n">
        <v>9544</v>
      </c>
      <c r="G649" s="13" t="n">
        <v>9544</v>
      </c>
      <c r="I649" s="15" t="s">
        <v>26</v>
      </c>
      <c r="J649" s="15"/>
      <c r="K649" s="13"/>
      <c r="L649" s="13"/>
      <c r="M649" s="13"/>
      <c r="N649" s="13"/>
      <c r="P649" s="15" t="s">
        <v>26</v>
      </c>
      <c r="Q649" s="15"/>
      <c r="R649" s="13"/>
      <c r="S649" s="13"/>
      <c r="T649" s="13"/>
      <c r="U649" s="13"/>
    </row>
    <row r="650" customFormat="false" ht="20.25" hidden="false" customHeight="true" outlineLevel="0" collapsed="false">
      <c r="B650" s="17" t="s">
        <v>27</v>
      </c>
      <c r="C650" s="18" t="s">
        <v>28</v>
      </c>
      <c r="D650" s="13" t="n">
        <v>1672</v>
      </c>
      <c r="E650" s="13" t="n">
        <v>1672</v>
      </c>
      <c r="F650" s="13" t="n">
        <v>1672</v>
      </c>
      <c r="G650" s="13" t="n">
        <v>1672</v>
      </c>
      <c r="I650" s="17" t="s">
        <v>27</v>
      </c>
      <c r="J650" s="18" t="s">
        <v>28</v>
      </c>
      <c r="K650" s="13"/>
      <c r="L650" s="13"/>
      <c r="M650" s="13"/>
      <c r="N650" s="13"/>
      <c r="P650" s="17" t="s">
        <v>27</v>
      </c>
      <c r="Q650" s="18" t="s">
        <v>28</v>
      </c>
      <c r="R650" s="13"/>
      <c r="S650" s="13"/>
      <c r="T650" s="13"/>
      <c r="U650" s="13"/>
    </row>
    <row r="651" customFormat="false" ht="20.25" hidden="false" customHeight="true" outlineLevel="0" collapsed="false">
      <c r="B651" s="19"/>
      <c r="C651" s="18" t="s">
        <v>29</v>
      </c>
      <c r="D651" s="20" t="n">
        <v>2375</v>
      </c>
      <c r="E651" s="13" t="n">
        <v>2375</v>
      </c>
      <c r="F651" s="20" t="n">
        <v>2375</v>
      </c>
      <c r="G651" s="13" t="n">
        <v>2375</v>
      </c>
      <c r="I651" s="19"/>
      <c r="J651" s="18" t="s">
        <v>29</v>
      </c>
      <c r="K651" s="20"/>
      <c r="L651" s="13"/>
      <c r="M651" s="13"/>
      <c r="N651" s="13"/>
      <c r="P651" s="19"/>
      <c r="Q651" s="18" t="s">
        <v>29</v>
      </c>
      <c r="R651" s="20"/>
      <c r="S651" s="13"/>
      <c r="T651" s="13"/>
      <c r="U651" s="13"/>
    </row>
    <row r="652" customFormat="false" ht="20.25" hidden="false" customHeight="true" outlineLevel="0" collapsed="false">
      <c r="B652" s="19"/>
      <c r="C652" s="18" t="s">
        <v>30</v>
      </c>
      <c r="D652" s="20"/>
      <c r="E652" s="13"/>
      <c r="F652" s="13"/>
      <c r="G652" s="13"/>
      <c r="I652" s="19"/>
      <c r="J652" s="18" t="s">
        <v>30</v>
      </c>
      <c r="K652" s="20"/>
      <c r="L652" s="13"/>
      <c r="M652" s="13"/>
      <c r="N652" s="13"/>
      <c r="P652" s="19"/>
      <c r="Q652" s="18" t="s">
        <v>30</v>
      </c>
      <c r="R652" s="20"/>
      <c r="S652" s="13"/>
      <c r="T652" s="13"/>
      <c r="U652" s="13"/>
    </row>
    <row r="653" customFormat="false" ht="20.25" hidden="false" customHeight="true" outlineLevel="0" collapsed="false">
      <c r="B653" s="19"/>
      <c r="C653" s="18" t="s">
        <v>31</v>
      </c>
      <c r="D653" s="20"/>
      <c r="E653" s="13"/>
      <c r="F653" s="13"/>
      <c r="G653" s="13"/>
      <c r="I653" s="19"/>
      <c r="J653" s="18" t="s">
        <v>31</v>
      </c>
      <c r="K653" s="20"/>
      <c r="L653" s="13"/>
      <c r="M653" s="13"/>
      <c r="N653" s="13"/>
      <c r="P653" s="19"/>
      <c r="Q653" s="18" t="s">
        <v>31</v>
      </c>
      <c r="R653" s="20"/>
      <c r="S653" s="13"/>
      <c r="T653" s="13"/>
      <c r="U653" s="13"/>
    </row>
    <row r="654" customFormat="false" ht="20.25" hidden="false" customHeight="true" outlineLevel="0" collapsed="false">
      <c r="B654" s="19"/>
      <c r="C654" s="18" t="s">
        <v>32</v>
      </c>
      <c r="D654" s="20"/>
      <c r="E654" s="13"/>
      <c r="F654" s="13"/>
      <c r="G654" s="13"/>
      <c r="I654" s="19"/>
      <c r="J654" s="18" t="s">
        <v>32</v>
      </c>
      <c r="K654" s="20"/>
      <c r="L654" s="13"/>
      <c r="M654" s="13"/>
      <c r="N654" s="13"/>
      <c r="P654" s="19"/>
      <c r="Q654" s="18" t="s">
        <v>32</v>
      </c>
      <c r="R654" s="20"/>
      <c r="S654" s="13"/>
      <c r="T654" s="13"/>
      <c r="U654" s="13"/>
    </row>
    <row r="655" customFormat="false" ht="20.25" hidden="false" customHeight="true" outlineLevel="0" collapsed="false">
      <c r="B655" s="19"/>
      <c r="C655" s="18" t="s">
        <v>33</v>
      </c>
      <c r="D655" s="20"/>
      <c r="E655" s="13"/>
      <c r="F655" s="13"/>
      <c r="G655" s="13"/>
      <c r="I655" s="19"/>
      <c r="J655" s="18" t="s">
        <v>33</v>
      </c>
      <c r="K655" s="20"/>
      <c r="L655" s="13"/>
      <c r="M655" s="13"/>
      <c r="N655" s="13"/>
      <c r="P655" s="19"/>
      <c r="Q655" s="18" t="s">
        <v>33</v>
      </c>
      <c r="R655" s="20"/>
      <c r="S655" s="13"/>
      <c r="T655" s="13"/>
      <c r="U655" s="13"/>
    </row>
    <row r="656" customFormat="false" ht="20.25" hidden="false" customHeight="true" outlineLevel="0" collapsed="false">
      <c r="B656" s="19"/>
      <c r="C656" s="18" t="s">
        <v>33</v>
      </c>
      <c r="D656" s="20"/>
      <c r="E656" s="13"/>
      <c r="F656" s="13"/>
      <c r="G656" s="13"/>
      <c r="I656" s="19"/>
      <c r="J656" s="18" t="s">
        <v>33</v>
      </c>
      <c r="K656" s="20"/>
      <c r="L656" s="13"/>
      <c r="M656" s="13"/>
      <c r="N656" s="13"/>
      <c r="P656" s="19"/>
      <c r="Q656" s="18" t="s">
        <v>33</v>
      </c>
      <c r="R656" s="20"/>
      <c r="S656" s="13"/>
      <c r="T656" s="13"/>
      <c r="U656" s="13"/>
    </row>
    <row r="657" customFormat="false" ht="20.25" hidden="false" customHeight="true" outlineLevel="0" collapsed="false">
      <c r="B657" s="17" t="s">
        <v>34</v>
      </c>
      <c r="C657" s="18" t="s">
        <v>29</v>
      </c>
      <c r="D657" s="20"/>
      <c r="E657" s="13"/>
      <c r="F657" s="13"/>
      <c r="G657" s="13"/>
      <c r="I657" s="17" t="s">
        <v>34</v>
      </c>
      <c r="J657" s="18" t="s">
        <v>29</v>
      </c>
      <c r="K657" s="20"/>
      <c r="L657" s="13"/>
      <c r="M657" s="13"/>
      <c r="N657" s="13"/>
      <c r="P657" s="17" t="s">
        <v>34</v>
      </c>
      <c r="Q657" s="18" t="s">
        <v>29</v>
      </c>
      <c r="R657" s="20"/>
      <c r="S657" s="13"/>
      <c r="T657" s="13"/>
      <c r="U657" s="13"/>
    </row>
    <row r="658" customFormat="false" ht="20.25" hidden="false" customHeight="true" outlineLevel="0" collapsed="false">
      <c r="B658" s="19"/>
      <c r="C658" s="18" t="s">
        <v>35</v>
      </c>
      <c r="D658" s="20"/>
      <c r="E658" s="13"/>
      <c r="F658" s="13"/>
      <c r="G658" s="13"/>
      <c r="I658" s="19"/>
      <c r="J658" s="18" t="s">
        <v>35</v>
      </c>
      <c r="K658" s="20"/>
      <c r="L658" s="13"/>
      <c r="M658" s="13"/>
      <c r="N658" s="13"/>
      <c r="P658" s="19"/>
      <c r="Q658" s="18" t="s">
        <v>35</v>
      </c>
      <c r="R658" s="20"/>
      <c r="S658" s="13"/>
      <c r="T658" s="13"/>
      <c r="U658" s="13"/>
    </row>
    <row r="659" customFormat="false" ht="20.25" hidden="false" customHeight="true" outlineLevel="0" collapsed="false">
      <c r="B659" s="19"/>
      <c r="C659" s="18" t="s">
        <v>31</v>
      </c>
      <c r="D659" s="20"/>
      <c r="E659" s="13"/>
      <c r="F659" s="13"/>
      <c r="G659" s="13"/>
      <c r="I659" s="19"/>
      <c r="J659" s="18" t="s">
        <v>31</v>
      </c>
      <c r="K659" s="20"/>
      <c r="L659" s="13"/>
      <c r="M659" s="13"/>
      <c r="N659" s="13"/>
      <c r="P659" s="19"/>
      <c r="Q659" s="18" t="s">
        <v>31</v>
      </c>
      <c r="R659" s="20"/>
      <c r="S659" s="13"/>
      <c r="T659" s="13"/>
      <c r="U659" s="13"/>
    </row>
    <row r="660" customFormat="false" ht="20.25" hidden="false" customHeight="true" outlineLevel="0" collapsed="false">
      <c r="B660" s="19"/>
      <c r="C660" s="18" t="s">
        <v>33</v>
      </c>
      <c r="D660" s="13"/>
      <c r="E660" s="13"/>
      <c r="F660" s="21"/>
      <c r="G660" s="13"/>
      <c r="I660" s="19"/>
      <c r="J660" s="18" t="s">
        <v>33</v>
      </c>
      <c r="K660" s="13"/>
      <c r="L660" s="13"/>
      <c r="M660" s="21"/>
      <c r="N660" s="13"/>
      <c r="P660" s="19"/>
      <c r="Q660" s="18" t="s">
        <v>33</v>
      </c>
      <c r="R660" s="13"/>
      <c r="S660" s="13"/>
      <c r="T660" s="21"/>
      <c r="U660" s="13"/>
    </row>
    <row r="661" customFormat="false" ht="20.25" hidden="false" customHeight="true" outlineLevel="0" collapsed="false">
      <c r="B661" s="16"/>
      <c r="C661" s="18" t="s">
        <v>33</v>
      </c>
      <c r="D661" s="13"/>
      <c r="E661" s="13"/>
      <c r="F661" s="21"/>
      <c r="G661" s="13"/>
      <c r="I661" s="16"/>
      <c r="J661" s="18" t="s">
        <v>33</v>
      </c>
      <c r="K661" s="13"/>
      <c r="L661" s="13"/>
      <c r="M661" s="21"/>
      <c r="N661" s="13"/>
      <c r="P661" s="16"/>
      <c r="Q661" s="18" t="s">
        <v>33</v>
      </c>
      <c r="R661" s="13"/>
      <c r="S661" s="13"/>
      <c r="T661" s="21"/>
      <c r="U661" s="13"/>
    </row>
    <row r="662" customFormat="false" ht="20.25" hidden="false" customHeight="true" outlineLevel="0" collapsed="false">
      <c r="B662" s="15" t="s">
        <v>37</v>
      </c>
      <c r="C662" s="22" t="s">
        <v>38</v>
      </c>
      <c r="D662" s="13"/>
      <c r="E662" s="13"/>
      <c r="F662" s="21"/>
      <c r="G662" s="13"/>
      <c r="I662" s="15" t="s">
        <v>37</v>
      </c>
      <c r="J662" s="22" t="s">
        <v>38</v>
      </c>
      <c r="K662" s="13"/>
      <c r="L662" s="13"/>
      <c r="M662" s="21"/>
      <c r="N662" s="13"/>
      <c r="P662" s="15" t="s">
        <v>37</v>
      </c>
      <c r="Q662" s="22" t="s">
        <v>38</v>
      </c>
      <c r="R662" s="13"/>
      <c r="S662" s="13"/>
      <c r="T662" s="21"/>
      <c r="U662" s="13"/>
    </row>
    <row r="663" customFormat="false" ht="10.5" hidden="false" customHeight="true" outlineLevel="0" collapsed="false">
      <c r="B663" s="23"/>
      <c r="C663" s="24"/>
      <c r="D663" s="23"/>
      <c r="E663" s="23"/>
      <c r="F663" s="23"/>
      <c r="G663" s="23"/>
      <c r="I663" s="23"/>
      <c r="J663" s="24"/>
      <c r="K663" s="23"/>
      <c r="L663" s="23"/>
      <c r="M663" s="23"/>
      <c r="N663" s="23"/>
      <c r="P663" s="23"/>
      <c r="Q663" s="24"/>
      <c r="R663" s="23"/>
      <c r="S663" s="23"/>
      <c r="T663" s="23"/>
      <c r="U663" s="23"/>
    </row>
    <row r="664" customFormat="false" ht="20.25" hidden="false" customHeight="true" outlineLevel="0" collapsed="false">
      <c r="B664" s="25" t="s">
        <v>39</v>
      </c>
      <c r="C664" s="25"/>
      <c r="D664" s="25"/>
      <c r="E664" s="26"/>
      <c r="F664" s="26"/>
      <c r="G664" s="26"/>
      <c r="I664" s="25" t="s">
        <v>39</v>
      </c>
      <c r="J664" s="25"/>
      <c r="K664" s="25"/>
      <c r="L664" s="26"/>
      <c r="M664" s="26"/>
      <c r="N664" s="26"/>
      <c r="P664" s="25" t="s">
        <v>39</v>
      </c>
      <c r="Q664" s="25"/>
      <c r="R664" s="25"/>
      <c r="S664" s="26"/>
      <c r="T664" s="26"/>
      <c r="U664" s="26"/>
    </row>
    <row r="665" customFormat="false" ht="20.25" hidden="false" customHeight="true" outlineLevel="0" collapsed="false">
      <c r="B665" s="27" t="s">
        <v>40</v>
      </c>
      <c r="C665" s="27"/>
      <c r="D665" s="28" t="s">
        <v>41</v>
      </c>
      <c r="E665" s="29"/>
      <c r="F665" s="28" t="s">
        <v>42</v>
      </c>
      <c r="G665" s="29"/>
      <c r="I665" s="27" t="s">
        <v>40</v>
      </c>
      <c r="J665" s="27"/>
      <c r="K665" s="28" t="s">
        <v>41</v>
      </c>
      <c r="L665" s="29"/>
      <c r="M665" s="28" t="s">
        <v>42</v>
      </c>
      <c r="N665" s="29"/>
      <c r="P665" s="27" t="s">
        <v>40</v>
      </c>
      <c r="Q665" s="27"/>
      <c r="R665" s="28" t="s">
        <v>41</v>
      </c>
      <c r="S665" s="29"/>
      <c r="T665" s="28" t="s">
        <v>42</v>
      </c>
      <c r="U665" s="29"/>
    </row>
    <row r="666" customFormat="false" ht="8.25" hidden="false" customHeight="true" outlineLevel="0" collapsed="false">
      <c r="B666" s="30"/>
      <c r="C666" s="30"/>
      <c r="D666" s="23"/>
      <c r="E666" s="24"/>
      <c r="F666" s="23"/>
      <c r="G666" s="24"/>
      <c r="I666" s="30"/>
      <c r="J666" s="30"/>
      <c r="K666" s="23"/>
      <c r="L666" s="24"/>
      <c r="M666" s="23"/>
      <c r="N666" s="24"/>
      <c r="P666" s="30"/>
      <c r="Q666" s="30"/>
      <c r="R666" s="23"/>
      <c r="S666" s="24"/>
      <c r="T666" s="23"/>
      <c r="U666" s="24"/>
    </row>
    <row r="667" customFormat="false" ht="20.25" hidden="false" customHeight="true" outlineLevel="0" collapsed="false">
      <c r="B667" s="31" t="s">
        <v>43</v>
      </c>
      <c r="C667" s="31"/>
      <c r="D667" s="31"/>
      <c r="E667" s="31"/>
      <c r="F667" s="31"/>
      <c r="G667" s="31"/>
      <c r="I667" s="31" t="s">
        <v>43</v>
      </c>
      <c r="J667" s="31"/>
      <c r="K667" s="31"/>
      <c r="L667" s="31"/>
      <c r="M667" s="31"/>
      <c r="N667" s="31"/>
      <c r="P667" s="31" t="s">
        <v>43</v>
      </c>
      <c r="Q667" s="31"/>
      <c r="R667" s="31"/>
      <c r="S667" s="31"/>
      <c r="T667" s="31"/>
      <c r="U667" s="31"/>
    </row>
    <row r="668" customFormat="false" ht="20.25" hidden="false" customHeight="true" outlineLevel="0" collapsed="false">
      <c r="B668" s="32" t="s">
        <v>44</v>
      </c>
      <c r="C668" s="32"/>
      <c r="D668" s="28" t="s">
        <v>41</v>
      </c>
      <c r="E668" s="33"/>
      <c r="F668" s="28" t="s">
        <v>42</v>
      </c>
      <c r="G668" s="33"/>
      <c r="I668" s="32" t="s">
        <v>44</v>
      </c>
      <c r="J668" s="32"/>
      <c r="K668" s="28" t="s">
        <v>41</v>
      </c>
      <c r="L668" s="33"/>
      <c r="M668" s="28" t="s">
        <v>42</v>
      </c>
      <c r="N668" s="33"/>
      <c r="P668" s="32" t="s">
        <v>44</v>
      </c>
      <c r="Q668" s="32"/>
      <c r="R668" s="28" t="s">
        <v>41</v>
      </c>
      <c r="S668" s="33"/>
      <c r="T668" s="28" t="s">
        <v>42</v>
      </c>
      <c r="U668" s="33"/>
    </row>
    <row r="669" customFormat="false" ht="20.25" hidden="false" customHeight="true" outlineLevel="0" collapsed="false">
      <c r="B669" s="34" t="s">
        <v>45</v>
      </c>
      <c r="C669" s="34"/>
      <c r="D669" s="28" t="s">
        <v>41</v>
      </c>
      <c r="E669" s="33"/>
      <c r="F669" s="28" t="s">
        <v>42</v>
      </c>
      <c r="G669" s="33"/>
      <c r="I669" s="34" t="s">
        <v>45</v>
      </c>
      <c r="J669" s="34"/>
      <c r="K669" s="28" t="s">
        <v>41</v>
      </c>
      <c r="L669" s="33"/>
      <c r="M669" s="28" t="s">
        <v>42</v>
      </c>
      <c r="N669" s="33"/>
      <c r="P669" s="34" t="s">
        <v>45</v>
      </c>
      <c r="Q669" s="34"/>
      <c r="R669" s="28" t="s">
        <v>41</v>
      </c>
      <c r="S669" s="33"/>
      <c r="T669" s="28" t="s">
        <v>42</v>
      </c>
      <c r="U669" s="33"/>
    </row>
    <row r="670" customFormat="false" ht="10.5" hidden="false" customHeight="true" outlineLevel="0" collapsed="false">
      <c r="B670" s="4"/>
      <c r="D670" s="4"/>
      <c r="E670" s="4"/>
      <c r="F670" s="4"/>
      <c r="G670" s="4"/>
      <c r="I670" s="4"/>
      <c r="K670" s="4"/>
      <c r="L670" s="4"/>
      <c r="M670" s="4"/>
      <c r="N670" s="4"/>
      <c r="P670" s="4"/>
      <c r="R670" s="4"/>
      <c r="S670" s="4"/>
      <c r="T670" s="4"/>
      <c r="U670" s="4"/>
    </row>
    <row r="671" customFormat="false" ht="15" hidden="false" customHeight="true" outlineLevel="0" collapsed="false">
      <c r="B671" s="5" t="s">
        <v>46</v>
      </c>
      <c r="I671" s="5" t="s">
        <v>46</v>
      </c>
      <c r="P671" s="5" t="s">
        <v>46</v>
      </c>
    </row>
    <row r="672" customFormat="false" ht="17.25" hidden="false" customHeight="true" outlineLevel="0" collapsed="false">
      <c r="B672" s="5" t="s">
        <v>47</v>
      </c>
      <c r="I672" s="5" t="s">
        <v>47</v>
      </c>
      <c r="P672" s="5" t="s">
        <v>47</v>
      </c>
    </row>
    <row r="673" customFormat="false" ht="17.25" hidden="false" customHeight="true" outlineLevel="0" collapsed="false"/>
    <row r="674" customFormat="false" ht="17.25" hidden="false" customHeight="true" outlineLevel="0" collapsed="false"/>
    <row r="675" customFormat="false" ht="3.75" hidden="false" customHeight="true" outlineLevel="0" collapsed="false"/>
    <row r="676" customFormat="false" ht="21.75" hidden="false" customHeight="true" outlineLevel="0" collapsed="false">
      <c r="B676" s="2" t="s">
        <v>0</v>
      </c>
      <c r="C676" s="2"/>
      <c r="D676" s="2"/>
      <c r="E676" s="2"/>
      <c r="I676" s="2" t="s">
        <v>0</v>
      </c>
      <c r="J676" s="2"/>
      <c r="K676" s="2"/>
      <c r="L676" s="2"/>
      <c r="P676" s="2" t="s">
        <v>0</v>
      </c>
      <c r="Q676" s="2"/>
      <c r="R676" s="2"/>
      <c r="S676" s="2"/>
    </row>
    <row r="677" customFormat="false" ht="8.25" hidden="false" customHeight="true" outlineLevel="0" collapsed="false">
      <c r="B677" s="3"/>
      <c r="C677" s="3"/>
      <c r="D677" s="3"/>
      <c r="I677" s="3"/>
      <c r="J677" s="3"/>
      <c r="K677" s="3"/>
      <c r="P677" s="3"/>
      <c r="Q677" s="3"/>
      <c r="R677" s="3"/>
    </row>
    <row r="678" customFormat="false" ht="19.5" hidden="false" customHeight="true" outlineLevel="0" collapsed="false">
      <c r="B678" s="4"/>
      <c r="C678" s="4"/>
      <c r="F678" s="1" t="str">
        <f aca="false">F633</f>
        <v>作成日　令和2年   9月  29日</v>
      </c>
      <c r="I678" s="4"/>
      <c r="J678" s="4"/>
      <c r="M678" s="1" t="str">
        <f aca="false">F678</f>
        <v>作成日　令和2年   9月  29日</v>
      </c>
      <c r="P678" s="4"/>
      <c r="Q678" s="4"/>
      <c r="T678" s="5" t="s">
        <v>59</v>
      </c>
    </row>
    <row r="679" customFormat="false" ht="19.5" hidden="false" customHeight="true" outlineLevel="0" collapsed="false">
      <c r="B679" s="6" t="s">
        <v>2</v>
      </c>
      <c r="C679" s="6"/>
      <c r="D679" s="6"/>
      <c r="I679" s="6" t="s">
        <v>2</v>
      </c>
      <c r="J679" s="6"/>
      <c r="K679" s="6"/>
      <c r="P679" s="6" t="s">
        <v>2</v>
      </c>
      <c r="Q679" s="6"/>
      <c r="R679" s="6"/>
    </row>
    <row r="680" customFormat="false" ht="8.25" hidden="false" customHeight="true" outlineLevel="0" collapsed="false"/>
    <row r="681" customFormat="false" ht="19.5" hidden="false" customHeight="true" outlineLevel="0" collapsed="false">
      <c r="E681" s="7" t="s">
        <v>3</v>
      </c>
      <c r="F681" s="7" t="s">
        <v>166</v>
      </c>
      <c r="G681" s="7"/>
      <c r="L681" s="7" t="s">
        <v>3</v>
      </c>
      <c r="M681" s="7" t="s">
        <v>167</v>
      </c>
      <c r="N681" s="7"/>
      <c r="S681" s="7" t="s">
        <v>3</v>
      </c>
      <c r="T681" s="7"/>
      <c r="U681" s="7"/>
    </row>
    <row r="682" customFormat="false" ht="19.5" hidden="false" customHeight="true" outlineLevel="0" collapsed="false">
      <c r="E682" s="8" t="s">
        <v>7</v>
      </c>
      <c r="F682" s="5" t="s">
        <v>168</v>
      </c>
      <c r="G682" s="8"/>
      <c r="L682" s="8" t="s">
        <v>7</v>
      </c>
      <c r="M682" s="37" t="s">
        <v>169</v>
      </c>
      <c r="N682" s="37"/>
      <c r="S682" s="8" t="s">
        <v>7</v>
      </c>
      <c r="T682" s="37"/>
      <c r="U682" s="37"/>
    </row>
    <row r="683" customFormat="false" ht="19.5" hidden="false" customHeight="true" outlineLevel="0" collapsed="false">
      <c r="E683" s="8" t="s">
        <v>11</v>
      </c>
      <c r="F683" s="8" t="s">
        <v>170</v>
      </c>
      <c r="G683" s="8"/>
      <c r="L683" s="8" t="s">
        <v>11</v>
      </c>
      <c r="M683" s="8" t="s">
        <v>171</v>
      </c>
      <c r="N683" s="8"/>
      <c r="S683" s="8" t="s">
        <v>11</v>
      </c>
      <c r="T683" s="8"/>
      <c r="U683" s="8"/>
    </row>
    <row r="684" customFormat="false" ht="19.5" hidden="false" customHeight="true" outlineLevel="0" collapsed="false">
      <c r="E684" s="7" t="s">
        <v>15</v>
      </c>
      <c r="F684" s="11" t="s">
        <v>172</v>
      </c>
      <c r="G684" s="11"/>
      <c r="L684" s="7" t="s">
        <v>15</v>
      </c>
      <c r="M684" s="10" t="s">
        <v>173</v>
      </c>
      <c r="N684" s="10"/>
      <c r="S684" s="7" t="s">
        <v>15</v>
      </c>
      <c r="T684" s="10"/>
      <c r="U684" s="10"/>
    </row>
    <row r="685" customFormat="false" ht="8.25" hidden="false" customHeight="true" outlineLevel="0" collapsed="false"/>
    <row r="686" customFormat="false" ht="20.25" hidden="false" customHeight="true" outlineLevel="0" collapsed="false">
      <c r="B686" s="12" t="s">
        <v>19</v>
      </c>
      <c r="C686" s="12"/>
      <c r="D686" s="12"/>
      <c r="E686" s="12"/>
      <c r="F686" s="12"/>
      <c r="G686" s="12"/>
      <c r="I686" s="12" t="s">
        <v>19</v>
      </c>
      <c r="J686" s="12"/>
      <c r="K686" s="12"/>
      <c r="L686" s="12"/>
      <c r="M686" s="12"/>
      <c r="N686" s="12"/>
      <c r="P686" s="12" t="s">
        <v>19</v>
      </c>
      <c r="Q686" s="12"/>
      <c r="R686" s="12"/>
      <c r="S686" s="12"/>
      <c r="T686" s="12"/>
      <c r="U686" s="12"/>
    </row>
    <row r="687" customFormat="false" ht="18" hidden="false" customHeight="true" outlineLevel="0" collapsed="false">
      <c r="B687" s="12" t="s">
        <v>20</v>
      </c>
      <c r="C687" s="12"/>
      <c r="D687" s="12"/>
      <c r="E687" s="12"/>
      <c r="F687" s="12"/>
      <c r="G687" s="12"/>
      <c r="I687" s="12" t="s">
        <v>20</v>
      </c>
      <c r="J687" s="12"/>
      <c r="K687" s="12"/>
      <c r="L687" s="12"/>
      <c r="M687" s="12"/>
      <c r="N687" s="12"/>
      <c r="P687" s="12" t="s">
        <v>20</v>
      </c>
      <c r="Q687" s="12"/>
      <c r="R687" s="12"/>
      <c r="S687" s="12"/>
      <c r="T687" s="12"/>
      <c r="U687" s="12"/>
    </row>
    <row r="688" customFormat="false" ht="8.25" hidden="false" customHeight="true" outlineLevel="0" collapsed="false"/>
    <row r="689" customFormat="false" ht="30.75" hidden="false" customHeight="true" outlineLevel="0" collapsed="false">
      <c r="B689" s="13"/>
      <c r="C689" s="13"/>
      <c r="D689" s="14" t="s">
        <v>21</v>
      </c>
      <c r="E689" s="14"/>
      <c r="F689" s="14" t="s">
        <v>22</v>
      </c>
      <c r="G689" s="14"/>
      <c r="I689" s="13"/>
      <c r="J689" s="13"/>
      <c r="K689" s="14" t="s">
        <v>21</v>
      </c>
      <c r="L689" s="14"/>
      <c r="M689" s="14" t="s">
        <v>22</v>
      </c>
      <c r="N689" s="14"/>
      <c r="P689" s="13"/>
      <c r="Q689" s="13"/>
      <c r="R689" s="14" t="s">
        <v>21</v>
      </c>
      <c r="S689" s="14"/>
      <c r="T689" s="14" t="s">
        <v>22</v>
      </c>
      <c r="U689" s="14"/>
    </row>
    <row r="690" customFormat="false" ht="10.5" hidden="false" customHeight="true" outlineLevel="0" collapsed="false">
      <c r="B690" s="13"/>
      <c r="C690" s="13"/>
      <c r="D690" s="14" t="s">
        <v>23</v>
      </c>
      <c r="E690" s="14" t="s">
        <v>24</v>
      </c>
      <c r="F690" s="14" t="s">
        <v>23</v>
      </c>
      <c r="G690" s="14" t="s">
        <v>24</v>
      </c>
      <c r="I690" s="13"/>
      <c r="J690" s="13"/>
      <c r="K690" s="14" t="s">
        <v>23</v>
      </c>
      <c r="L690" s="14" t="s">
        <v>24</v>
      </c>
      <c r="M690" s="14" t="s">
        <v>23</v>
      </c>
      <c r="N690" s="14" t="s">
        <v>24</v>
      </c>
      <c r="P690" s="13"/>
      <c r="Q690" s="13"/>
      <c r="R690" s="14" t="s">
        <v>23</v>
      </c>
      <c r="S690" s="14" t="s">
        <v>24</v>
      </c>
      <c r="T690" s="14" t="s">
        <v>23</v>
      </c>
      <c r="U690" s="14" t="s">
        <v>24</v>
      </c>
    </row>
    <row r="691" customFormat="false" ht="10.5" hidden="false" customHeight="true" outlineLevel="0" collapsed="false">
      <c r="B691" s="13"/>
      <c r="C691" s="13"/>
      <c r="D691" s="14"/>
      <c r="E691" s="14"/>
      <c r="F691" s="14"/>
      <c r="G691" s="14"/>
      <c r="I691" s="13"/>
      <c r="J691" s="13"/>
      <c r="K691" s="14"/>
      <c r="L691" s="14"/>
      <c r="M691" s="14"/>
      <c r="N691" s="14"/>
      <c r="P691" s="13"/>
      <c r="Q691" s="13"/>
      <c r="R691" s="14"/>
      <c r="S691" s="14"/>
      <c r="T691" s="14"/>
      <c r="U691" s="14"/>
    </row>
    <row r="692" customFormat="false" ht="10.5" hidden="false" customHeight="true" outlineLevel="0" collapsed="false">
      <c r="B692" s="13"/>
      <c r="C692" s="13"/>
      <c r="D692" s="14"/>
      <c r="E692" s="14"/>
      <c r="F692" s="14"/>
      <c r="G692" s="14"/>
      <c r="I692" s="13"/>
      <c r="J692" s="13"/>
      <c r="K692" s="14"/>
      <c r="L692" s="14"/>
      <c r="M692" s="14"/>
      <c r="N692" s="14"/>
      <c r="P692" s="13"/>
      <c r="Q692" s="13"/>
      <c r="R692" s="14"/>
      <c r="S692" s="14"/>
      <c r="T692" s="14"/>
      <c r="U692" s="14"/>
    </row>
    <row r="693" customFormat="false" ht="20.25" hidden="false" customHeight="true" outlineLevel="0" collapsed="false">
      <c r="B693" s="15" t="s">
        <v>25</v>
      </c>
      <c r="C693" s="15"/>
      <c r="D693" s="16" t="n">
        <v>14321</v>
      </c>
      <c r="E693" s="16" t="n">
        <v>11456</v>
      </c>
      <c r="F693" s="16" t="n">
        <v>14321</v>
      </c>
      <c r="G693" s="16" t="n">
        <v>11456</v>
      </c>
      <c r="I693" s="15" t="s">
        <v>25</v>
      </c>
      <c r="J693" s="15"/>
      <c r="K693" s="16" t="n">
        <v>1624</v>
      </c>
      <c r="L693" s="16" t="n">
        <v>1299</v>
      </c>
      <c r="M693" s="16" t="n">
        <v>1624</v>
      </c>
      <c r="N693" s="16" t="n">
        <v>1299</v>
      </c>
      <c r="P693" s="15" t="s">
        <v>25</v>
      </c>
      <c r="Q693" s="15"/>
      <c r="R693" s="16"/>
      <c r="S693" s="16"/>
      <c r="T693" s="16"/>
      <c r="U693" s="16"/>
    </row>
    <row r="694" customFormat="false" ht="20.25" hidden="false" customHeight="true" outlineLevel="0" collapsed="false">
      <c r="B694" s="15" t="s">
        <v>26</v>
      </c>
      <c r="C694" s="15"/>
      <c r="D694" s="13" t="n">
        <v>29892</v>
      </c>
      <c r="E694" s="13" t="n">
        <v>29892</v>
      </c>
      <c r="F694" s="13" t="n">
        <v>29892</v>
      </c>
      <c r="G694" s="13" t="n">
        <v>29892</v>
      </c>
      <c r="I694" s="15" t="s">
        <v>26</v>
      </c>
      <c r="J694" s="15"/>
      <c r="K694" s="13"/>
      <c r="L694" s="13"/>
      <c r="M694" s="13"/>
      <c r="N694" s="13"/>
      <c r="P694" s="15" t="s">
        <v>26</v>
      </c>
      <c r="Q694" s="15"/>
      <c r="R694" s="13"/>
      <c r="S694" s="13"/>
      <c r="T694" s="13"/>
      <c r="U694" s="13"/>
    </row>
    <row r="695" customFormat="false" ht="20.25" hidden="false" customHeight="true" outlineLevel="0" collapsed="false">
      <c r="B695" s="17" t="s">
        <v>27</v>
      </c>
      <c r="C695" s="18" t="s">
        <v>28</v>
      </c>
      <c r="D695" s="13"/>
      <c r="E695" s="13"/>
      <c r="F695" s="13"/>
      <c r="G695" s="13"/>
      <c r="I695" s="17" t="s">
        <v>27</v>
      </c>
      <c r="J695" s="18" t="s">
        <v>28</v>
      </c>
      <c r="K695" s="13"/>
      <c r="L695" s="13"/>
      <c r="M695" s="13"/>
      <c r="N695" s="13"/>
      <c r="P695" s="17" t="s">
        <v>27</v>
      </c>
      <c r="Q695" s="18" t="s">
        <v>28</v>
      </c>
      <c r="R695" s="13"/>
      <c r="S695" s="13"/>
      <c r="T695" s="13"/>
      <c r="U695" s="13"/>
    </row>
    <row r="696" customFormat="false" ht="20.25" hidden="false" customHeight="true" outlineLevel="0" collapsed="false">
      <c r="B696" s="19"/>
      <c r="C696" s="18" t="s">
        <v>29</v>
      </c>
      <c r="D696" s="20"/>
      <c r="E696" s="13"/>
      <c r="F696" s="13"/>
      <c r="G696" s="13"/>
      <c r="I696" s="19"/>
      <c r="J696" s="18" t="s">
        <v>29</v>
      </c>
      <c r="K696" s="20"/>
      <c r="L696" s="13"/>
      <c r="M696" s="13"/>
      <c r="N696" s="13"/>
      <c r="P696" s="19"/>
      <c r="Q696" s="18" t="s">
        <v>29</v>
      </c>
      <c r="R696" s="20"/>
      <c r="S696" s="13"/>
      <c r="T696" s="13"/>
      <c r="U696" s="13"/>
    </row>
    <row r="697" customFormat="false" ht="20.25" hidden="false" customHeight="true" outlineLevel="0" collapsed="false">
      <c r="B697" s="19"/>
      <c r="C697" s="18" t="s">
        <v>30</v>
      </c>
      <c r="D697" s="20"/>
      <c r="E697" s="13"/>
      <c r="F697" s="13"/>
      <c r="G697" s="13"/>
      <c r="I697" s="19"/>
      <c r="J697" s="18" t="s">
        <v>30</v>
      </c>
      <c r="K697" s="20"/>
      <c r="L697" s="13"/>
      <c r="M697" s="13"/>
      <c r="N697" s="13"/>
      <c r="P697" s="19"/>
      <c r="Q697" s="18" t="s">
        <v>30</v>
      </c>
      <c r="R697" s="20"/>
      <c r="S697" s="13"/>
      <c r="T697" s="13"/>
      <c r="U697" s="13"/>
    </row>
    <row r="698" customFormat="false" ht="20.25" hidden="false" customHeight="true" outlineLevel="0" collapsed="false">
      <c r="B698" s="19"/>
      <c r="C698" s="18" t="s">
        <v>31</v>
      </c>
      <c r="D698" s="20"/>
      <c r="E698" s="13"/>
      <c r="F698" s="13"/>
      <c r="G698" s="13"/>
      <c r="I698" s="19"/>
      <c r="J698" s="18" t="s">
        <v>31</v>
      </c>
      <c r="K698" s="20"/>
      <c r="L698" s="13"/>
      <c r="M698" s="13"/>
      <c r="N698" s="13"/>
      <c r="P698" s="19"/>
      <c r="Q698" s="18" t="s">
        <v>31</v>
      </c>
      <c r="R698" s="20"/>
      <c r="S698" s="13"/>
      <c r="T698" s="13"/>
      <c r="U698" s="13"/>
    </row>
    <row r="699" customFormat="false" ht="20.25" hidden="false" customHeight="true" outlineLevel="0" collapsed="false">
      <c r="B699" s="19"/>
      <c r="C699" s="18" t="s">
        <v>32</v>
      </c>
      <c r="D699" s="20"/>
      <c r="E699" s="13"/>
      <c r="F699" s="13"/>
      <c r="G699" s="13"/>
      <c r="I699" s="19"/>
      <c r="J699" s="18" t="s">
        <v>32</v>
      </c>
      <c r="K699" s="20"/>
      <c r="L699" s="13"/>
      <c r="M699" s="13"/>
      <c r="N699" s="13"/>
      <c r="P699" s="19"/>
      <c r="Q699" s="18" t="s">
        <v>32</v>
      </c>
      <c r="R699" s="20"/>
      <c r="S699" s="13"/>
      <c r="T699" s="13"/>
      <c r="U699" s="13"/>
    </row>
    <row r="700" customFormat="false" ht="20.25" hidden="false" customHeight="true" outlineLevel="0" collapsed="false">
      <c r="B700" s="19"/>
      <c r="C700" s="18" t="s">
        <v>33</v>
      </c>
      <c r="D700" s="20"/>
      <c r="E700" s="13"/>
      <c r="F700" s="13"/>
      <c r="G700" s="13"/>
      <c r="I700" s="19"/>
      <c r="J700" s="18" t="s">
        <v>33</v>
      </c>
      <c r="K700" s="20"/>
      <c r="L700" s="13"/>
      <c r="M700" s="13"/>
      <c r="N700" s="13"/>
      <c r="P700" s="19"/>
      <c r="Q700" s="18" t="s">
        <v>33</v>
      </c>
      <c r="R700" s="20"/>
      <c r="S700" s="13"/>
      <c r="T700" s="13"/>
      <c r="U700" s="13"/>
    </row>
    <row r="701" customFormat="false" ht="20.25" hidden="false" customHeight="true" outlineLevel="0" collapsed="false">
      <c r="B701" s="19"/>
      <c r="C701" s="18" t="s">
        <v>33</v>
      </c>
      <c r="D701" s="20"/>
      <c r="E701" s="13"/>
      <c r="F701" s="13"/>
      <c r="G701" s="13"/>
      <c r="I701" s="19"/>
      <c r="J701" s="18" t="s">
        <v>33</v>
      </c>
      <c r="K701" s="20"/>
      <c r="L701" s="13"/>
      <c r="M701" s="13"/>
      <c r="N701" s="13"/>
      <c r="P701" s="19"/>
      <c r="Q701" s="18" t="s">
        <v>33</v>
      </c>
      <c r="R701" s="20"/>
      <c r="S701" s="13"/>
      <c r="T701" s="13"/>
      <c r="U701" s="13"/>
    </row>
    <row r="702" customFormat="false" ht="20.25" hidden="false" customHeight="true" outlineLevel="0" collapsed="false">
      <c r="B702" s="17" t="s">
        <v>34</v>
      </c>
      <c r="C702" s="18" t="s">
        <v>29</v>
      </c>
      <c r="D702" s="20"/>
      <c r="E702" s="13"/>
      <c r="F702" s="13"/>
      <c r="G702" s="13"/>
      <c r="I702" s="17" t="s">
        <v>34</v>
      </c>
      <c r="J702" s="18" t="s">
        <v>29</v>
      </c>
      <c r="K702" s="20"/>
      <c r="L702" s="13"/>
      <c r="M702" s="13"/>
      <c r="N702" s="13"/>
      <c r="P702" s="17" t="s">
        <v>34</v>
      </c>
      <c r="Q702" s="18" t="s">
        <v>29</v>
      </c>
      <c r="R702" s="20"/>
      <c r="S702" s="13"/>
      <c r="T702" s="13"/>
      <c r="U702" s="13"/>
    </row>
    <row r="703" customFormat="false" ht="20.25" hidden="false" customHeight="true" outlineLevel="0" collapsed="false">
      <c r="B703" s="19"/>
      <c r="C703" s="18" t="s">
        <v>35</v>
      </c>
      <c r="D703" s="20"/>
      <c r="E703" s="13"/>
      <c r="F703" s="13"/>
      <c r="G703" s="13"/>
      <c r="I703" s="19"/>
      <c r="J703" s="18" t="s">
        <v>35</v>
      </c>
      <c r="K703" s="20"/>
      <c r="L703" s="13"/>
      <c r="M703" s="13"/>
      <c r="N703" s="13"/>
      <c r="P703" s="19"/>
      <c r="Q703" s="18" t="s">
        <v>35</v>
      </c>
      <c r="R703" s="20"/>
      <c r="S703" s="13"/>
      <c r="T703" s="13"/>
      <c r="U703" s="13"/>
    </row>
    <row r="704" customFormat="false" ht="20.25" hidden="false" customHeight="true" outlineLevel="0" collapsed="false">
      <c r="B704" s="19"/>
      <c r="C704" s="18" t="s">
        <v>31</v>
      </c>
      <c r="D704" s="20"/>
      <c r="E704" s="13"/>
      <c r="F704" s="13"/>
      <c r="G704" s="13"/>
      <c r="I704" s="19"/>
      <c r="J704" s="18" t="s">
        <v>31</v>
      </c>
      <c r="K704" s="20"/>
      <c r="L704" s="13"/>
      <c r="M704" s="13"/>
      <c r="N704" s="13"/>
      <c r="P704" s="19"/>
      <c r="Q704" s="18" t="s">
        <v>31</v>
      </c>
      <c r="R704" s="20"/>
      <c r="S704" s="13"/>
      <c r="T704" s="13"/>
      <c r="U704" s="13"/>
    </row>
    <row r="705" customFormat="false" ht="20.25" hidden="false" customHeight="true" outlineLevel="0" collapsed="false">
      <c r="B705" s="19"/>
      <c r="C705" s="18" t="s">
        <v>33</v>
      </c>
      <c r="D705" s="13"/>
      <c r="E705" s="13"/>
      <c r="F705" s="21"/>
      <c r="G705" s="13"/>
      <c r="I705" s="19"/>
      <c r="J705" s="18" t="s">
        <v>33</v>
      </c>
      <c r="K705" s="13"/>
      <c r="L705" s="13"/>
      <c r="M705" s="21"/>
      <c r="N705" s="13"/>
      <c r="P705" s="19"/>
      <c r="Q705" s="18" t="s">
        <v>33</v>
      </c>
      <c r="R705" s="13"/>
      <c r="S705" s="13"/>
      <c r="T705" s="21"/>
      <c r="U705" s="13"/>
    </row>
    <row r="706" customFormat="false" ht="20.25" hidden="false" customHeight="true" outlineLevel="0" collapsed="false">
      <c r="B706" s="16"/>
      <c r="C706" s="18" t="s">
        <v>33</v>
      </c>
      <c r="D706" s="13"/>
      <c r="E706" s="13"/>
      <c r="F706" s="21"/>
      <c r="G706" s="13"/>
      <c r="I706" s="16"/>
      <c r="J706" s="18" t="s">
        <v>33</v>
      </c>
      <c r="K706" s="13"/>
      <c r="L706" s="13"/>
      <c r="M706" s="21"/>
      <c r="N706" s="13"/>
      <c r="P706" s="16"/>
      <c r="Q706" s="18" t="s">
        <v>33</v>
      </c>
      <c r="R706" s="13"/>
      <c r="S706" s="13"/>
      <c r="T706" s="21"/>
      <c r="U706" s="13"/>
    </row>
    <row r="707" customFormat="false" ht="20.25" hidden="false" customHeight="true" outlineLevel="0" collapsed="false">
      <c r="B707" s="15" t="s">
        <v>37</v>
      </c>
      <c r="C707" s="22" t="s">
        <v>38</v>
      </c>
      <c r="D707" s="13"/>
      <c r="E707" s="13"/>
      <c r="F707" s="21"/>
      <c r="G707" s="13"/>
      <c r="I707" s="15" t="s">
        <v>37</v>
      </c>
      <c r="J707" s="22" t="s">
        <v>38</v>
      </c>
      <c r="K707" s="13"/>
      <c r="L707" s="13"/>
      <c r="M707" s="21"/>
      <c r="N707" s="13"/>
      <c r="P707" s="15" t="s">
        <v>37</v>
      </c>
      <c r="Q707" s="22" t="s">
        <v>38</v>
      </c>
      <c r="R707" s="13"/>
      <c r="S707" s="13"/>
      <c r="T707" s="21"/>
      <c r="U707" s="13"/>
    </row>
    <row r="708" customFormat="false" ht="10.5" hidden="false" customHeight="true" outlineLevel="0" collapsed="false">
      <c r="B708" s="23"/>
      <c r="C708" s="24"/>
      <c r="D708" s="23"/>
      <c r="E708" s="23"/>
      <c r="F708" s="23"/>
      <c r="G708" s="23"/>
      <c r="I708" s="23"/>
      <c r="J708" s="24"/>
      <c r="K708" s="23"/>
      <c r="L708" s="23"/>
      <c r="M708" s="23"/>
      <c r="N708" s="23"/>
      <c r="P708" s="23"/>
      <c r="Q708" s="24"/>
      <c r="R708" s="23"/>
      <c r="S708" s="23"/>
      <c r="T708" s="23"/>
      <c r="U708" s="23"/>
    </row>
    <row r="709" customFormat="false" ht="20.25" hidden="false" customHeight="true" outlineLevel="0" collapsed="false">
      <c r="B709" s="25" t="s">
        <v>39</v>
      </c>
      <c r="C709" s="25"/>
      <c r="D709" s="25"/>
      <c r="E709" s="26"/>
      <c r="F709" s="26"/>
      <c r="G709" s="26"/>
      <c r="I709" s="25" t="s">
        <v>39</v>
      </c>
      <c r="J709" s="25"/>
      <c r="K709" s="25"/>
      <c r="L709" s="26"/>
      <c r="M709" s="26"/>
      <c r="N709" s="26"/>
      <c r="P709" s="25" t="s">
        <v>39</v>
      </c>
      <c r="Q709" s="25"/>
      <c r="R709" s="25"/>
      <c r="S709" s="26"/>
      <c r="T709" s="26"/>
      <c r="U709" s="26"/>
    </row>
    <row r="710" customFormat="false" ht="20.25" hidden="false" customHeight="true" outlineLevel="0" collapsed="false">
      <c r="B710" s="27" t="s">
        <v>40</v>
      </c>
      <c r="C710" s="27"/>
      <c r="D710" s="28" t="s">
        <v>41</v>
      </c>
      <c r="E710" s="29"/>
      <c r="F710" s="28" t="s">
        <v>42</v>
      </c>
      <c r="G710" s="29"/>
      <c r="I710" s="27" t="s">
        <v>40</v>
      </c>
      <c r="J710" s="27"/>
      <c r="K710" s="28" t="s">
        <v>41</v>
      </c>
      <c r="L710" s="29"/>
      <c r="M710" s="28" t="s">
        <v>42</v>
      </c>
      <c r="N710" s="29"/>
      <c r="P710" s="27" t="s">
        <v>40</v>
      </c>
      <c r="Q710" s="27"/>
      <c r="R710" s="28" t="s">
        <v>41</v>
      </c>
      <c r="S710" s="29"/>
      <c r="T710" s="28" t="s">
        <v>42</v>
      </c>
      <c r="U710" s="29"/>
    </row>
    <row r="711" customFormat="false" ht="8.25" hidden="false" customHeight="true" outlineLevel="0" collapsed="false">
      <c r="B711" s="30"/>
      <c r="C711" s="30"/>
      <c r="D711" s="23"/>
      <c r="E711" s="24"/>
      <c r="F711" s="23"/>
      <c r="G711" s="24"/>
      <c r="I711" s="30"/>
      <c r="J711" s="30"/>
      <c r="K711" s="23"/>
      <c r="L711" s="24"/>
      <c r="M711" s="23"/>
      <c r="N711" s="24"/>
      <c r="P711" s="30"/>
      <c r="Q711" s="30"/>
      <c r="R711" s="23"/>
      <c r="S711" s="24"/>
      <c r="T711" s="23"/>
      <c r="U711" s="24"/>
    </row>
    <row r="712" customFormat="false" ht="20.25" hidden="false" customHeight="true" outlineLevel="0" collapsed="false">
      <c r="B712" s="31" t="s">
        <v>43</v>
      </c>
      <c r="C712" s="31"/>
      <c r="D712" s="31"/>
      <c r="E712" s="31"/>
      <c r="F712" s="31"/>
      <c r="G712" s="31"/>
      <c r="I712" s="31" t="s">
        <v>43</v>
      </c>
      <c r="J712" s="31"/>
      <c r="K712" s="31"/>
      <c r="L712" s="31"/>
      <c r="M712" s="31"/>
      <c r="N712" s="31"/>
      <c r="P712" s="31" t="s">
        <v>43</v>
      </c>
      <c r="Q712" s="31"/>
      <c r="R712" s="31"/>
      <c r="S712" s="31"/>
      <c r="T712" s="31"/>
      <c r="U712" s="31"/>
    </row>
    <row r="713" customFormat="false" ht="20.25" hidden="false" customHeight="true" outlineLevel="0" collapsed="false">
      <c r="B713" s="32" t="s">
        <v>44</v>
      </c>
      <c r="C713" s="32"/>
      <c r="D713" s="28" t="s">
        <v>41</v>
      </c>
      <c r="E713" s="33"/>
      <c r="F713" s="28" t="s">
        <v>42</v>
      </c>
      <c r="G713" s="33"/>
      <c r="I713" s="32" t="s">
        <v>44</v>
      </c>
      <c r="J713" s="32"/>
      <c r="K713" s="28" t="s">
        <v>41</v>
      </c>
      <c r="L713" s="33"/>
      <c r="M713" s="28" t="s">
        <v>42</v>
      </c>
      <c r="N713" s="33"/>
      <c r="P713" s="32" t="s">
        <v>44</v>
      </c>
      <c r="Q713" s="32"/>
      <c r="R713" s="28" t="s">
        <v>41</v>
      </c>
      <c r="S713" s="33"/>
      <c r="T713" s="28" t="s">
        <v>42</v>
      </c>
      <c r="U713" s="33"/>
    </row>
    <row r="714" customFormat="false" ht="20.25" hidden="false" customHeight="true" outlineLevel="0" collapsed="false">
      <c r="B714" s="34" t="s">
        <v>45</v>
      </c>
      <c r="C714" s="34"/>
      <c r="D714" s="28" t="s">
        <v>41</v>
      </c>
      <c r="E714" s="33"/>
      <c r="F714" s="28" t="s">
        <v>42</v>
      </c>
      <c r="G714" s="33"/>
      <c r="I714" s="34" t="s">
        <v>45</v>
      </c>
      <c r="J714" s="34"/>
      <c r="K714" s="28" t="s">
        <v>41</v>
      </c>
      <c r="L714" s="33"/>
      <c r="M714" s="28" t="s">
        <v>42</v>
      </c>
      <c r="N714" s="33"/>
      <c r="P714" s="34" t="s">
        <v>45</v>
      </c>
      <c r="Q714" s="34"/>
      <c r="R714" s="28" t="s">
        <v>41</v>
      </c>
      <c r="S714" s="33"/>
      <c r="T714" s="28" t="s">
        <v>42</v>
      </c>
      <c r="U714" s="33"/>
    </row>
    <row r="715" customFormat="false" ht="10.5" hidden="false" customHeight="true" outlineLevel="0" collapsed="false">
      <c r="B715" s="4"/>
      <c r="D715" s="4"/>
      <c r="E715" s="4"/>
      <c r="F715" s="4"/>
      <c r="G715" s="4"/>
      <c r="I715" s="4"/>
      <c r="K715" s="4"/>
      <c r="L715" s="4"/>
      <c r="M715" s="4"/>
      <c r="N715" s="4"/>
      <c r="P715" s="4"/>
      <c r="R715" s="4"/>
      <c r="S715" s="4"/>
      <c r="T715" s="4"/>
      <c r="U715" s="4"/>
    </row>
    <row r="716" customFormat="false" ht="15" hidden="false" customHeight="true" outlineLevel="0" collapsed="false">
      <c r="B716" s="5" t="s">
        <v>46</v>
      </c>
      <c r="I716" s="5" t="s">
        <v>46</v>
      </c>
      <c r="P716" s="5" t="s">
        <v>46</v>
      </c>
    </row>
    <row r="717" customFormat="false" ht="17.25" hidden="false" customHeight="true" outlineLevel="0" collapsed="false">
      <c r="B717" s="5" t="s">
        <v>47</v>
      </c>
      <c r="I717" s="5" t="s">
        <v>47</v>
      </c>
      <c r="P717" s="5" t="s">
        <v>47</v>
      </c>
    </row>
    <row r="718" customFormat="false" ht="17.25" hidden="false" customHeight="true" outlineLevel="0" collapsed="false"/>
    <row r="719" customFormat="false" ht="17.25" hidden="false" customHeight="true" outlineLevel="0" collapsed="false"/>
    <row r="720" customFormat="false" ht="3.75" hidden="false" customHeight="true" outlineLevel="0" collapsed="false"/>
    <row r="721" customFormat="false" ht="21.75" hidden="false" customHeight="true" outlineLevel="0" collapsed="false">
      <c r="B721" s="2" t="s">
        <v>0</v>
      </c>
      <c r="C721" s="2"/>
      <c r="D721" s="2"/>
      <c r="E721" s="2"/>
      <c r="I721" s="2" t="s">
        <v>0</v>
      </c>
      <c r="J721" s="2"/>
      <c r="K721" s="2"/>
      <c r="L721" s="2"/>
      <c r="P721" s="2" t="s">
        <v>0</v>
      </c>
      <c r="Q721" s="2"/>
      <c r="R721" s="2"/>
      <c r="S721" s="2"/>
    </row>
    <row r="722" customFormat="false" ht="8.25" hidden="false" customHeight="true" outlineLevel="0" collapsed="false">
      <c r="B722" s="3"/>
      <c r="C722" s="3"/>
      <c r="D722" s="3"/>
      <c r="I722" s="3"/>
      <c r="J722" s="3"/>
      <c r="K722" s="3"/>
      <c r="P722" s="3"/>
      <c r="Q722" s="3"/>
      <c r="R722" s="3"/>
    </row>
    <row r="723" customFormat="false" ht="19.5" hidden="false" customHeight="true" outlineLevel="0" collapsed="false">
      <c r="B723" s="4"/>
      <c r="C723" s="4"/>
      <c r="F723" s="1" t="str">
        <f aca="false">F678</f>
        <v>作成日　令和2年   9月  29日</v>
      </c>
      <c r="I723" s="4"/>
      <c r="J723" s="4"/>
      <c r="M723" s="1" t="str">
        <f aca="false">F723</f>
        <v>作成日　令和2年   9月  29日</v>
      </c>
      <c r="P723" s="4"/>
      <c r="Q723" s="4"/>
      <c r="T723" s="5" t="s">
        <v>59</v>
      </c>
    </row>
    <row r="724" customFormat="false" ht="19.5" hidden="false" customHeight="true" outlineLevel="0" collapsed="false">
      <c r="B724" s="6" t="s">
        <v>2</v>
      </c>
      <c r="C724" s="6"/>
      <c r="D724" s="6"/>
      <c r="I724" s="6" t="s">
        <v>2</v>
      </c>
      <c r="J724" s="6"/>
      <c r="K724" s="6"/>
      <c r="P724" s="6" t="s">
        <v>2</v>
      </c>
      <c r="Q724" s="6"/>
      <c r="R724" s="6"/>
    </row>
    <row r="725" customFormat="false" ht="8.25" hidden="false" customHeight="true" outlineLevel="0" collapsed="false"/>
    <row r="726" customFormat="false" ht="19.5" hidden="false" customHeight="true" outlineLevel="0" collapsed="false">
      <c r="E726" s="7" t="s">
        <v>3</v>
      </c>
      <c r="F726" s="7" t="s">
        <v>174</v>
      </c>
      <c r="G726" s="7"/>
      <c r="L726" s="7" t="s">
        <v>3</v>
      </c>
      <c r="M726" s="7" t="s">
        <v>175</v>
      </c>
      <c r="N726" s="7"/>
      <c r="S726" s="7" t="s">
        <v>3</v>
      </c>
      <c r="T726" s="7"/>
      <c r="U726" s="7"/>
    </row>
    <row r="727" customFormat="false" ht="19.5" hidden="false" customHeight="true" outlineLevel="0" collapsed="false">
      <c r="E727" s="8" t="s">
        <v>7</v>
      </c>
      <c r="F727" s="9" t="s">
        <v>176</v>
      </c>
      <c r="G727" s="8"/>
      <c r="L727" s="8" t="s">
        <v>7</v>
      </c>
      <c r="M727" s="8" t="s">
        <v>177</v>
      </c>
      <c r="N727" s="8"/>
      <c r="S727" s="8" t="s">
        <v>7</v>
      </c>
      <c r="T727" s="8"/>
      <c r="U727" s="8"/>
    </row>
    <row r="728" customFormat="false" ht="19.5" hidden="false" customHeight="true" outlineLevel="0" collapsed="false">
      <c r="E728" s="8" t="s">
        <v>11</v>
      </c>
      <c r="F728" s="8" t="s">
        <v>178</v>
      </c>
      <c r="G728" s="8"/>
      <c r="L728" s="8" t="s">
        <v>11</v>
      </c>
      <c r="M728" s="8" t="s">
        <v>179</v>
      </c>
      <c r="N728" s="8"/>
      <c r="S728" s="8" t="s">
        <v>11</v>
      </c>
      <c r="T728" s="8"/>
      <c r="U728" s="8"/>
    </row>
    <row r="729" customFormat="false" ht="19.5" hidden="false" customHeight="true" outlineLevel="0" collapsed="false">
      <c r="E729" s="7" t="s">
        <v>15</v>
      </c>
      <c r="F729" s="10" t="s">
        <v>180</v>
      </c>
      <c r="G729" s="10"/>
      <c r="L729" s="7" t="s">
        <v>15</v>
      </c>
      <c r="M729" s="10" t="s">
        <v>181</v>
      </c>
      <c r="N729" s="10"/>
      <c r="S729" s="7" t="s">
        <v>15</v>
      </c>
      <c r="T729" s="10"/>
      <c r="U729" s="10"/>
    </row>
    <row r="730" customFormat="false" ht="8.25" hidden="false" customHeight="true" outlineLevel="0" collapsed="false"/>
    <row r="731" customFormat="false" ht="20.25" hidden="false" customHeight="true" outlineLevel="0" collapsed="false">
      <c r="B731" s="12" t="s">
        <v>19</v>
      </c>
      <c r="C731" s="12"/>
      <c r="D731" s="12"/>
      <c r="E731" s="12"/>
      <c r="F731" s="12"/>
      <c r="G731" s="12"/>
      <c r="I731" s="12" t="s">
        <v>19</v>
      </c>
      <c r="J731" s="12"/>
      <c r="K731" s="12"/>
      <c r="L731" s="12"/>
      <c r="M731" s="12"/>
      <c r="N731" s="12"/>
      <c r="P731" s="12" t="s">
        <v>19</v>
      </c>
      <c r="Q731" s="12"/>
      <c r="R731" s="12"/>
      <c r="S731" s="12"/>
      <c r="T731" s="12"/>
      <c r="U731" s="12"/>
    </row>
    <row r="732" customFormat="false" ht="18" hidden="false" customHeight="true" outlineLevel="0" collapsed="false">
      <c r="B732" s="12" t="s">
        <v>20</v>
      </c>
      <c r="C732" s="12"/>
      <c r="D732" s="12"/>
      <c r="E732" s="12"/>
      <c r="F732" s="12"/>
      <c r="G732" s="12"/>
      <c r="I732" s="12" t="s">
        <v>20</v>
      </c>
      <c r="J732" s="12"/>
      <c r="K732" s="12"/>
      <c r="L732" s="12"/>
      <c r="M732" s="12"/>
      <c r="N732" s="12"/>
      <c r="P732" s="12" t="s">
        <v>20</v>
      </c>
      <c r="Q732" s="12"/>
      <c r="R732" s="12"/>
      <c r="S732" s="12"/>
      <c r="T732" s="12"/>
      <c r="U732" s="12"/>
    </row>
    <row r="733" customFormat="false" ht="8.25" hidden="false" customHeight="true" outlineLevel="0" collapsed="false"/>
    <row r="734" customFormat="false" ht="30.75" hidden="false" customHeight="true" outlineLevel="0" collapsed="false">
      <c r="B734" s="13"/>
      <c r="C734" s="13"/>
      <c r="D734" s="14" t="s">
        <v>21</v>
      </c>
      <c r="E734" s="14"/>
      <c r="F734" s="14" t="s">
        <v>22</v>
      </c>
      <c r="G734" s="14"/>
      <c r="I734" s="13"/>
      <c r="J734" s="13"/>
      <c r="K734" s="14" t="s">
        <v>21</v>
      </c>
      <c r="L734" s="14"/>
      <c r="M734" s="14" t="s">
        <v>22</v>
      </c>
      <c r="N734" s="14"/>
      <c r="P734" s="13"/>
      <c r="Q734" s="13"/>
      <c r="R734" s="14" t="s">
        <v>21</v>
      </c>
      <c r="S734" s="14"/>
      <c r="T734" s="14" t="s">
        <v>22</v>
      </c>
      <c r="U734" s="14"/>
    </row>
    <row r="735" customFormat="false" ht="10.5" hidden="false" customHeight="true" outlineLevel="0" collapsed="false">
      <c r="B735" s="13"/>
      <c r="C735" s="13"/>
      <c r="D735" s="14" t="s">
        <v>23</v>
      </c>
      <c r="E735" s="14" t="s">
        <v>24</v>
      </c>
      <c r="F735" s="14" t="s">
        <v>23</v>
      </c>
      <c r="G735" s="14" t="s">
        <v>24</v>
      </c>
      <c r="I735" s="13"/>
      <c r="J735" s="13"/>
      <c r="K735" s="14" t="s">
        <v>23</v>
      </c>
      <c r="L735" s="14" t="s">
        <v>24</v>
      </c>
      <c r="M735" s="14" t="s">
        <v>23</v>
      </c>
      <c r="N735" s="14" t="s">
        <v>24</v>
      </c>
      <c r="P735" s="13"/>
      <c r="Q735" s="13"/>
      <c r="R735" s="14" t="s">
        <v>23</v>
      </c>
      <c r="S735" s="14" t="s">
        <v>24</v>
      </c>
      <c r="T735" s="14" t="s">
        <v>23</v>
      </c>
      <c r="U735" s="14" t="s">
        <v>24</v>
      </c>
    </row>
    <row r="736" customFormat="false" ht="10.5" hidden="false" customHeight="true" outlineLevel="0" collapsed="false">
      <c r="B736" s="13"/>
      <c r="C736" s="13"/>
      <c r="D736" s="14"/>
      <c r="E736" s="14"/>
      <c r="F736" s="14"/>
      <c r="G736" s="14"/>
      <c r="I736" s="13"/>
      <c r="J736" s="13"/>
      <c r="K736" s="14"/>
      <c r="L736" s="14"/>
      <c r="M736" s="14"/>
      <c r="N736" s="14"/>
      <c r="P736" s="13"/>
      <c r="Q736" s="13"/>
      <c r="R736" s="14"/>
      <c r="S736" s="14"/>
      <c r="T736" s="14"/>
      <c r="U736" s="14"/>
    </row>
    <row r="737" customFormat="false" ht="10.5" hidden="false" customHeight="true" outlineLevel="0" collapsed="false">
      <c r="B737" s="13"/>
      <c r="C737" s="13"/>
      <c r="D737" s="14"/>
      <c r="E737" s="14"/>
      <c r="F737" s="14"/>
      <c r="G737" s="14"/>
      <c r="I737" s="13"/>
      <c r="J737" s="13"/>
      <c r="K737" s="14"/>
      <c r="L737" s="14"/>
      <c r="M737" s="14"/>
      <c r="N737" s="14"/>
      <c r="P737" s="13"/>
      <c r="Q737" s="13"/>
      <c r="R737" s="14"/>
      <c r="S737" s="14"/>
      <c r="T737" s="14"/>
      <c r="U737" s="14"/>
    </row>
    <row r="738" customFormat="false" ht="20.25" hidden="false" customHeight="true" outlineLevel="0" collapsed="false">
      <c r="B738" s="15" t="s">
        <v>25</v>
      </c>
      <c r="C738" s="15"/>
      <c r="D738" s="16" t="n">
        <v>1413</v>
      </c>
      <c r="E738" s="16" t="n">
        <v>1130</v>
      </c>
      <c r="F738" s="16" t="n">
        <v>1413</v>
      </c>
      <c r="G738" s="16" t="n">
        <v>1130</v>
      </c>
      <c r="I738" s="15" t="s">
        <v>25</v>
      </c>
      <c r="J738" s="15"/>
      <c r="K738" s="16" t="n">
        <v>683</v>
      </c>
      <c r="L738" s="16" t="n">
        <v>546</v>
      </c>
      <c r="M738" s="16" t="n">
        <v>683</v>
      </c>
      <c r="N738" s="16" t="n">
        <v>546</v>
      </c>
      <c r="P738" s="15" t="s">
        <v>25</v>
      </c>
      <c r="Q738" s="15"/>
      <c r="R738" s="16"/>
      <c r="S738" s="16"/>
      <c r="T738" s="16"/>
      <c r="U738" s="16"/>
    </row>
    <row r="739" customFormat="false" ht="20.25" hidden="false" customHeight="true" outlineLevel="0" collapsed="false">
      <c r="B739" s="15" t="s">
        <v>26</v>
      </c>
      <c r="C739" s="15"/>
      <c r="D739" s="13" t="n">
        <v>4297</v>
      </c>
      <c r="E739" s="13" t="n">
        <v>4297</v>
      </c>
      <c r="F739" s="13" t="n">
        <v>4297</v>
      </c>
      <c r="G739" s="13" t="n">
        <v>4297</v>
      </c>
      <c r="I739" s="15" t="s">
        <v>26</v>
      </c>
      <c r="J739" s="15"/>
      <c r="K739" s="13"/>
      <c r="L739" s="13"/>
      <c r="M739" s="13"/>
      <c r="N739" s="13"/>
      <c r="P739" s="15" t="s">
        <v>26</v>
      </c>
      <c r="Q739" s="15"/>
      <c r="R739" s="13"/>
      <c r="S739" s="13"/>
      <c r="T739" s="13"/>
      <c r="U739" s="13"/>
    </row>
    <row r="740" customFormat="false" ht="20.25" hidden="false" customHeight="true" outlineLevel="0" collapsed="false">
      <c r="B740" s="17" t="s">
        <v>27</v>
      </c>
      <c r="C740" s="18" t="s">
        <v>28</v>
      </c>
      <c r="D740" s="13"/>
      <c r="E740" s="13"/>
      <c r="F740" s="13"/>
      <c r="G740" s="13"/>
      <c r="I740" s="17" t="s">
        <v>27</v>
      </c>
      <c r="J740" s="18" t="s">
        <v>28</v>
      </c>
      <c r="K740" s="13"/>
      <c r="L740" s="13"/>
      <c r="M740" s="13"/>
      <c r="N740" s="13"/>
      <c r="P740" s="17" t="s">
        <v>27</v>
      </c>
      <c r="Q740" s="18" t="s">
        <v>28</v>
      </c>
      <c r="R740" s="13"/>
      <c r="S740" s="13"/>
      <c r="T740" s="13"/>
      <c r="U740" s="13"/>
    </row>
    <row r="741" customFormat="false" ht="20.25" hidden="false" customHeight="true" outlineLevel="0" collapsed="false">
      <c r="B741" s="19"/>
      <c r="C741" s="18" t="s">
        <v>29</v>
      </c>
      <c r="D741" s="20"/>
      <c r="E741" s="13"/>
      <c r="F741" s="13"/>
      <c r="G741" s="13"/>
      <c r="I741" s="19"/>
      <c r="J741" s="18" t="s">
        <v>29</v>
      </c>
      <c r="K741" s="20"/>
      <c r="L741" s="13"/>
      <c r="M741" s="13"/>
      <c r="N741" s="13"/>
      <c r="P741" s="19"/>
      <c r="Q741" s="18" t="s">
        <v>29</v>
      </c>
      <c r="R741" s="20"/>
      <c r="S741" s="13"/>
      <c r="T741" s="13"/>
      <c r="U741" s="13"/>
    </row>
    <row r="742" customFormat="false" ht="20.25" hidden="false" customHeight="true" outlineLevel="0" collapsed="false">
      <c r="B742" s="19"/>
      <c r="C742" s="18" t="s">
        <v>30</v>
      </c>
      <c r="D742" s="20"/>
      <c r="E742" s="13"/>
      <c r="F742" s="13"/>
      <c r="G742" s="13"/>
      <c r="I742" s="19"/>
      <c r="J742" s="18" t="s">
        <v>30</v>
      </c>
      <c r="K742" s="20"/>
      <c r="L742" s="13"/>
      <c r="M742" s="13"/>
      <c r="N742" s="13"/>
      <c r="P742" s="19"/>
      <c r="Q742" s="18" t="s">
        <v>30</v>
      </c>
      <c r="R742" s="20"/>
      <c r="S742" s="13"/>
      <c r="T742" s="13"/>
      <c r="U742" s="13"/>
    </row>
    <row r="743" customFormat="false" ht="20.25" hidden="false" customHeight="true" outlineLevel="0" collapsed="false">
      <c r="B743" s="19"/>
      <c r="C743" s="18" t="s">
        <v>31</v>
      </c>
      <c r="D743" s="20"/>
      <c r="E743" s="13"/>
      <c r="F743" s="13"/>
      <c r="G743" s="13"/>
      <c r="I743" s="19"/>
      <c r="J743" s="18" t="s">
        <v>31</v>
      </c>
      <c r="K743" s="20"/>
      <c r="L743" s="13"/>
      <c r="M743" s="13"/>
      <c r="N743" s="13"/>
      <c r="P743" s="19"/>
      <c r="Q743" s="18" t="s">
        <v>31</v>
      </c>
      <c r="R743" s="20"/>
      <c r="S743" s="13"/>
      <c r="T743" s="13"/>
      <c r="U743" s="13"/>
    </row>
    <row r="744" customFormat="false" ht="20.25" hidden="false" customHeight="true" outlineLevel="0" collapsed="false">
      <c r="B744" s="19"/>
      <c r="C744" s="18" t="s">
        <v>32</v>
      </c>
      <c r="D744" s="20"/>
      <c r="E744" s="13"/>
      <c r="F744" s="13"/>
      <c r="G744" s="13"/>
      <c r="I744" s="19"/>
      <c r="J744" s="18" t="s">
        <v>32</v>
      </c>
      <c r="K744" s="20"/>
      <c r="L744" s="13"/>
      <c r="M744" s="13"/>
      <c r="N744" s="13"/>
      <c r="P744" s="19"/>
      <c r="Q744" s="18" t="s">
        <v>32</v>
      </c>
      <c r="R744" s="20"/>
      <c r="S744" s="13"/>
      <c r="T744" s="13"/>
      <c r="U744" s="13"/>
    </row>
    <row r="745" customFormat="false" ht="20.25" hidden="false" customHeight="true" outlineLevel="0" collapsed="false">
      <c r="B745" s="19"/>
      <c r="C745" s="18" t="s">
        <v>33</v>
      </c>
      <c r="D745" s="20"/>
      <c r="E745" s="13"/>
      <c r="F745" s="13"/>
      <c r="G745" s="13"/>
      <c r="I745" s="19"/>
      <c r="J745" s="18" t="s">
        <v>33</v>
      </c>
      <c r="K745" s="20"/>
      <c r="L745" s="13"/>
      <c r="M745" s="13"/>
      <c r="N745" s="13"/>
      <c r="P745" s="19"/>
      <c r="Q745" s="18" t="s">
        <v>33</v>
      </c>
      <c r="R745" s="20"/>
      <c r="S745" s="13"/>
      <c r="T745" s="13"/>
      <c r="U745" s="13"/>
    </row>
    <row r="746" customFormat="false" ht="20.25" hidden="false" customHeight="true" outlineLevel="0" collapsed="false">
      <c r="B746" s="19"/>
      <c r="C746" s="18" t="s">
        <v>33</v>
      </c>
      <c r="D746" s="20"/>
      <c r="E746" s="13"/>
      <c r="F746" s="13"/>
      <c r="G746" s="13"/>
      <c r="I746" s="19"/>
      <c r="J746" s="18" t="s">
        <v>33</v>
      </c>
      <c r="K746" s="20"/>
      <c r="L746" s="13"/>
      <c r="M746" s="13"/>
      <c r="N746" s="13"/>
      <c r="P746" s="19"/>
      <c r="Q746" s="18" t="s">
        <v>33</v>
      </c>
      <c r="R746" s="20"/>
      <c r="S746" s="13"/>
      <c r="T746" s="13"/>
      <c r="U746" s="13"/>
    </row>
    <row r="747" customFormat="false" ht="20.25" hidden="false" customHeight="true" outlineLevel="0" collapsed="false">
      <c r="B747" s="17" t="s">
        <v>34</v>
      </c>
      <c r="C747" s="18" t="s">
        <v>29</v>
      </c>
      <c r="D747" s="20"/>
      <c r="E747" s="13"/>
      <c r="F747" s="13"/>
      <c r="G747" s="13"/>
      <c r="I747" s="17" t="s">
        <v>34</v>
      </c>
      <c r="J747" s="18" t="s">
        <v>29</v>
      </c>
      <c r="K747" s="20"/>
      <c r="L747" s="13"/>
      <c r="M747" s="13"/>
      <c r="N747" s="13"/>
      <c r="P747" s="17" t="s">
        <v>34</v>
      </c>
      <c r="Q747" s="18" t="s">
        <v>29</v>
      </c>
      <c r="R747" s="20"/>
      <c r="S747" s="13"/>
      <c r="T747" s="13"/>
      <c r="U747" s="13"/>
    </row>
    <row r="748" customFormat="false" ht="20.25" hidden="false" customHeight="true" outlineLevel="0" collapsed="false">
      <c r="B748" s="19"/>
      <c r="C748" s="18" t="s">
        <v>35</v>
      </c>
      <c r="D748" s="20"/>
      <c r="E748" s="13"/>
      <c r="F748" s="13"/>
      <c r="G748" s="13"/>
      <c r="I748" s="19"/>
      <c r="J748" s="18" t="s">
        <v>35</v>
      </c>
      <c r="K748" s="20"/>
      <c r="L748" s="13"/>
      <c r="M748" s="13"/>
      <c r="N748" s="13"/>
      <c r="P748" s="19"/>
      <c r="Q748" s="18" t="s">
        <v>35</v>
      </c>
      <c r="R748" s="20"/>
      <c r="S748" s="13"/>
      <c r="T748" s="13"/>
      <c r="U748" s="13"/>
    </row>
    <row r="749" customFormat="false" ht="20.25" hidden="false" customHeight="true" outlineLevel="0" collapsed="false">
      <c r="B749" s="19"/>
      <c r="C749" s="18" t="s">
        <v>31</v>
      </c>
      <c r="D749" s="20"/>
      <c r="E749" s="13"/>
      <c r="F749" s="13"/>
      <c r="G749" s="13"/>
      <c r="I749" s="19"/>
      <c r="J749" s="18" t="s">
        <v>31</v>
      </c>
      <c r="K749" s="20"/>
      <c r="L749" s="13"/>
      <c r="M749" s="13"/>
      <c r="N749" s="13"/>
      <c r="P749" s="19"/>
      <c r="Q749" s="18" t="s">
        <v>31</v>
      </c>
      <c r="R749" s="20"/>
      <c r="S749" s="13"/>
      <c r="T749" s="13"/>
      <c r="U749" s="13"/>
    </row>
    <row r="750" customFormat="false" ht="20.25" hidden="false" customHeight="true" outlineLevel="0" collapsed="false">
      <c r="B750" s="19"/>
      <c r="C750" s="18" t="s">
        <v>33</v>
      </c>
      <c r="D750" s="13"/>
      <c r="E750" s="13"/>
      <c r="F750" s="21"/>
      <c r="G750" s="13"/>
      <c r="I750" s="19"/>
      <c r="J750" s="18" t="s">
        <v>33</v>
      </c>
      <c r="K750" s="13"/>
      <c r="L750" s="13"/>
      <c r="M750" s="21"/>
      <c r="N750" s="13"/>
      <c r="P750" s="19"/>
      <c r="Q750" s="18" t="s">
        <v>33</v>
      </c>
      <c r="R750" s="13"/>
      <c r="S750" s="13"/>
      <c r="T750" s="21"/>
      <c r="U750" s="13"/>
    </row>
    <row r="751" customFormat="false" ht="20.25" hidden="false" customHeight="true" outlineLevel="0" collapsed="false">
      <c r="B751" s="16"/>
      <c r="C751" s="18" t="s">
        <v>33</v>
      </c>
      <c r="D751" s="13"/>
      <c r="E751" s="13"/>
      <c r="F751" s="21"/>
      <c r="G751" s="13"/>
      <c r="I751" s="16"/>
      <c r="J751" s="18" t="s">
        <v>33</v>
      </c>
      <c r="K751" s="13"/>
      <c r="L751" s="13"/>
      <c r="M751" s="21"/>
      <c r="N751" s="13"/>
      <c r="P751" s="16"/>
      <c r="Q751" s="18" t="s">
        <v>33</v>
      </c>
      <c r="R751" s="13"/>
      <c r="S751" s="13"/>
      <c r="T751" s="21"/>
      <c r="U751" s="13"/>
    </row>
    <row r="752" customFormat="false" ht="20.25" hidden="false" customHeight="true" outlineLevel="0" collapsed="false">
      <c r="B752" s="15" t="s">
        <v>37</v>
      </c>
      <c r="C752" s="22" t="s">
        <v>38</v>
      </c>
      <c r="D752" s="13"/>
      <c r="E752" s="13"/>
      <c r="F752" s="21"/>
      <c r="G752" s="13"/>
      <c r="I752" s="15" t="s">
        <v>37</v>
      </c>
      <c r="J752" s="22" t="s">
        <v>38</v>
      </c>
      <c r="K752" s="13"/>
      <c r="L752" s="13"/>
      <c r="M752" s="21"/>
      <c r="N752" s="13"/>
      <c r="P752" s="15" t="s">
        <v>37</v>
      </c>
      <c r="Q752" s="22" t="s">
        <v>38</v>
      </c>
      <c r="R752" s="13"/>
      <c r="S752" s="13"/>
      <c r="T752" s="21"/>
      <c r="U752" s="13"/>
    </row>
    <row r="753" customFormat="false" ht="10.5" hidden="false" customHeight="true" outlineLevel="0" collapsed="false">
      <c r="B753" s="23"/>
      <c r="C753" s="24"/>
      <c r="D753" s="23"/>
      <c r="E753" s="23"/>
      <c r="F753" s="23"/>
      <c r="G753" s="23"/>
      <c r="I753" s="23"/>
      <c r="J753" s="24"/>
      <c r="K753" s="23"/>
      <c r="L753" s="23"/>
      <c r="M753" s="23"/>
      <c r="N753" s="23"/>
      <c r="P753" s="23"/>
      <c r="Q753" s="24"/>
      <c r="R753" s="23"/>
      <c r="S753" s="23"/>
      <c r="T753" s="23"/>
      <c r="U753" s="23"/>
    </row>
    <row r="754" customFormat="false" ht="20.25" hidden="false" customHeight="true" outlineLevel="0" collapsed="false">
      <c r="B754" s="25" t="s">
        <v>39</v>
      </c>
      <c r="C754" s="25"/>
      <c r="D754" s="25"/>
      <c r="E754" s="26"/>
      <c r="F754" s="26"/>
      <c r="G754" s="26"/>
      <c r="I754" s="25" t="s">
        <v>39</v>
      </c>
      <c r="J754" s="25"/>
      <c r="K754" s="25"/>
      <c r="L754" s="26"/>
      <c r="M754" s="26"/>
      <c r="N754" s="26"/>
      <c r="P754" s="25" t="s">
        <v>39</v>
      </c>
      <c r="Q754" s="25"/>
      <c r="R754" s="25"/>
      <c r="S754" s="26"/>
      <c r="T754" s="26"/>
      <c r="U754" s="26"/>
    </row>
    <row r="755" customFormat="false" ht="20.25" hidden="false" customHeight="true" outlineLevel="0" collapsed="false">
      <c r="B755" s="27" t="s">
        <v>40</v>
      </c>
      <c r="C755" s="27"/>
      <c r="D755" s="28" t="s">
        <v>41</v>
      </c>
      <c r="E755" s="29"/>
      <c r="F755" s="28" t="s">
        <v>42</v>
      </c>
      <c r="G755" s="29"/>
      <c r="I755" s="27" t="s">
        <v>40</v>
      </c>
      <c r="J755" s="27"/>
      <c r="K755" s="28" t="s">
        <v>41</v>
      </c>
      <c r="L755" s="29"/>
      <c r="M755" s="28" t="s">
        <v>42</v>
      </c>
      <c r="N755" s="29"/>
      <c r="P755" s="27" t="s">
        <v>40</v>
      </c>
      <c r="Q755" s="27"/>
      <c r="R755" s="28" t="s">
        <v>41</v>
      </c>
      <c r="S755" s="29"/>
      <c r="T755" s="28" t="s">
        <v>42</v>
      </c>
      <c r="U755" s="29"/>
    </row>
    <row r="756" customFormat="false" ht="8.25" hidden="false" customHeight="true" outlineLevel="0" collapsed="false">
      <c r="B756" s="30"/>
      <c r="C756" s="30"/>
      <c r="D756" s="23"/>
      <c r="E756" s="24"/>
      <c r="F756" s="23"/>
      <c r="G756" s="24"/>
      <c r="I756" s="30"/>
      <c r="J756" s="30"/>
      <c r="K756" s="23"/>
      <c r="L756" s="24"/>
      <c r="M756" s="23"/>
      <c r="N756" s="24"/>
      <c r="P756" s="30"/>
      <c r="Q756" s="30"/>
      <c r="R756" s="23"/>
      <c r="S756" s="24"/>
      <c r="T756" s="23"/>
      <c r="U756" s="24"/>
    </row>
    <row r="757" customFormat="false" ht="20.25" hidden="false" customHeight="true" outlineLevel="0" collapsed="false">
      <c r="B757" s="31" t="s">
        <v>43</v>
      </c>
      <c r="C757" s="31"/>
      <c r="D757" s="31"/>
      <c r="E757" s="31"/>
      <c r="F757" s="31"/>
      <c r="G757" s="31"/>
      <c r="I757" s="31" t="s">
        <v>43</v>
      </c>
      <c r="J757" s="31"/>
      <c r="K757" s="31"/>
      <c r="L757" s="31"/>
      <c r="M757" s="31"/>
      <c r="N757" s="31"/>
      <c r="P757" s="31" t="s">
        <v>43</v>
      </c>
      <c r="Q757" s="31"/>
      <c r="R757" s="31"/>
      <c r="S757" s="31"/>
      <c r="T757" s="31"/>
      <c r="U757" s="31"/>
    </row>
    <row r="758" customFormat="false" ht="20.25" hidden="false" customHeight="true" outlineLevel="0" collapsed="false">
      <c r="B758" s="32" t="s">
        <v>44</v>
      </c>
      <c r="C758" s="32"/>
      <c r="D758" s="28" t="s">
        <v>41</v>
      </c>
      <c r="E758" s="33"/>
      <c r="F758" s="28" t="s">
        <v>42</v>
      </c>
      <c r="G758" s="33"/>
      <c r="I758" s="32" t="s">
        <v>44</v>
      </c>
      <c r="J758" s="32"/>
      <c r="K758" s="28" t="s">
        <v>41</v>
      </c>
      <c r="L758" s="33"/>
      <c r="M758" s="28" t="s">
        <v>42</v>
      </c>
      <c r="N758" s="33"/>
      <c r="P758" s="32" t="s">
        <v>44</v>
      </c>
      <c r="Q758" s="32"/>
      <c r="R758" s="28" t="s">
        <v>41</v>
      </c>
      <c r="S758" s="33"/>
      <c r="T758" s="28" t="s">
        <v>42</v>
      </c>
      <c r="U758" s="33"/>
    </row>
    <row r="759" customFormat="false" ht="20.25" hidden="false" customHeight="true" outlineLevel="0" collapsed="false">
      <c r="B759" s="34" t="s">
        <v>45</v>
      </c>
      <c r="C759" s="34"/>
      <c r="D759" s="28" t="s">
        <v>41</v>
      </c>
      <c r="E759" s="33"/>
      <c r="F759" s="28" t="s">
        <v>42</v>
      </c>
      <c r="G759" s="33"/>
      <c r="I759" s="34" t="s">
        <v>45</v>
      </c>
      <c r="J759" s="34"/>
      <c r="K759" s="28" t="s">
        <v>41</v>
      </c>
      <c r="L759" s="33"/>
      <c r="M759" s="28" t="s">
        <v>42</v>
      </c>
      <c r="N759" s="33"/>
      <c r="P759" s="34" t="s">
        <v>45</v>
      </c>
      <c r="Q759" s="34"/>
      <c r="R759" s="28" t="s">
        <v>41</v>
      </c>
      <c r="S759" s="33"/>
      <c r="T759" s="28" t="s">
        <v>42</v>
      </c>
      <c r="U759" s="33"/>
    </row>
    <row r="760" customFormat="false" ht="10.5" hidden="false" customHeight="true" outlineLevel="0" collapsed="false">
      <c r="B760" s="4"/>
      <c r="D760" s="4"/>
      <c r="E760" s="4"/>
      <c r="F760" s="4"/>
      <c r="G760" s="4"/>
      <c r="I760" s="4"/>
      <c r="K760" s="4"/>
      <c r="L760" s="4"/>
      <c r="M760" s="4"/>
      <c r="N760" s="4"/>
      <c r="P760" s="4"/>
      <c r="R760" s="4"/>
      <c r="S760" s="4"/>
      <c r="T760" s="4"/>
      <c r="U760" s="4"/>
    </row>
    <row r="761" customFormat="false" ht="15" hidden="false" customHeight="true" outlineLevel="0" collapsed="false">
      <c r="B761" s="5" t="s">
        <v>46</v>
      </c>
      <c r="I761" s="5" t="s">
        <v>46</v>
      </c>
      <c r="P761" s="5" t="s">
        <v>46</v>
      </c>
    </row>
    <row r="762" customFormat="false" ht="17.25" hidden="false" customHeight="true" outlineLevel="0" collapsed="false">
      <c r="B762" s="5" t="s">
        <v>47</v>
      </c>
      <c r="I762" s="5" t="s">
        <v>47</v>
      </c>
      <c r="P762" s="5" t="s">
        <v>47</v>
      </c>
    </row>
    <row r="763" customFormat="false" ht="17.25" hidden="false" customHeight="true" outlineLevel="0" collapsed="false"/>
    <row r="764" customFormat="false" ht="17.25" hidden="false" customHeight="true" outlineLevel="0" collapsed="false"/>
    <row r="765" customFormat="false" ht="3.75" hidden="false" customHeight="true" outlineLevel="0" collapsed="false"/>
    <row r="766" customFormat="false" ht="21.75" hidden="false" customHeight="true" outlineLevel="0" collapsed="false">
      <c r="B766" s="2" t="s">
        <v>0</v>
      </c>
      <c r="C766" s="2"/>
      <c r="D766" s="2"/>
      <c r="E766" s="2"/>
      <c r="I766" s="2" t="s">
        <v>0</v>
      </c>
      <c r="J766" s="2"/>
      <c r="K766" s="2"/>
      <c r="L766" s="2"/>
      <c r="P766" s="2" t="s">
        <v>0</v>
      </c>
      <c r="Q766" s="2"/>
      <c r="R766" s="2"/>
      <c r="S766" s="2"/>
    </row>
    <row r="767" customFormat="false" ht="8.25" hidden="false" customHeight="true" outlineLevel="0" collapsed="false">
      <c r="B767" s="3"/>
      <c r="C767" s="3"/>
      <c r="D767" s="3"/>
      <c r="I767" s="3"/>
      <c r="J767" s="3"/>
      <c r="K767" s="3"/>
      <c r="P767" s="3"/>
      <c r="Q767" s="3"/>
      <c r="R767" s="3"/>
    </row>
    <row r="768" customFormat="false" ht="19.5" hidden="false" customHeight="true" outlineLevel="0" collapsed="false">
      <c r="B768" s="4"/>
      <c r="C768" s="4"/>
      <c r="F768" s="1" t="str">
        <f aca="false">F723</f>
        <v>作成日　令和2年   9月  29日</v>
      </c>
      <c r="I768" s="4"/>
      <c r="J768" s="4"/>
      <c r="M768" s="1" t="str">
        <f aca="false">F768</f>
        <v>作成日　令和2年   9月  29日</v>
      </c>
      <c r="P768" s="4"/>
      <c r="Q768" s="4"/>
      <c r="T768" s="5" t="s">
        <v>59</v>
      </c>
    </row>
    <row r="769" customFormat="false" ht="19.5" hidden="false" customHeight="true" outlineLevel="0" collapsed="false">
      <c r="B769" s="6" t="s">
        <v>2</v>
      </c>
      <c r="C769" s="6"/>
      <c r="D769" s="6"/>
      <c r="I769" s="6" t="s">
        <v>2</v>
      </c>
      <c r="J769" s="6"/>
      <c r="K769" s="6"/>
      <c r="P769" s="6" t="s">
        <v>2</v>
      </c>
      <c r="Q769" s="6"/>
      <c r="R769" s="6"/>
    </row>
    <row r="770" customFormat="false" ht="8.25" hidden="false" customHeight="true" outlineLevel="0" collapsed="false"/>
    <row r="771" customFormat="false" ht="19.5" hidden="false" customHeight="true" outlineLevel="0" collapsed="false">
      <c r="E771" s="7" t="s">
        <v>3</v>
      </c>
      <c r="F771" s="7" t="s">
        <v>182</v>
      </c>
      <c r="G771" s="7"/>
      <c r="L771" s="7" t="s">
        <v>3</v>
      </c>
      <c r="M771" s="7" t="s">
        <v>183</v>
      </c>
      <c r="N771" s="7"/>
      <c r="S771" s="7" t="s">
        <v>3</v>
      </c>
      <c r="T771" s="7"/>
      <c r="U771" s="7"/>
    </row>
    <row r="772" customFormat="false" ht="19.5" hidden="false" customHeight="true" outlineLevel="0" collapsed="false">
      <c r="E772" s="8" t="s">
        <v>7</v>
      </c>
      <c r="F772" s="9" t="s">
        <v>184</v>
      </c>
      <c r="G772" s="8"/>
      <c r="L772" s="8" t="s">
        <v>7</v>
      </c>
      <c r="M772" s="8" t="s">
        <v>185</v>
      </c>
      <c r="N772" s="8"/>
      <c r="S772" s="8" t="s">
        <v>7</v>
      </c>
      <c r="T772" s="8"/>
      <c r="U772" s="8"/>
    </row>
    <row r="773" customFormat="false" ht="19.5" hidden="false" customHeight="true" outlineLevel="0" collapsed="false">
      <c r="E773" s="8" t="s">
        <v>11</v>
      </c>
      <c r="F773" s="8" t="s">
        <v>186</v>
      </c>
      <c r="G773" s="8"/>
      <c r="L773" s="8" t="s">
        <v>11</v>
      </c>
      <c r="M773" s="8" t="s">
        <v>187</v>
      </c>
      <c r="N773" s="8"/>
      <c r="S773" s="8" t="s">
        <v>11</v>
      </c>
      <c r="T773" s="8"/>
      <c r="U773" s="8"/>
    </row>
    <row r="774" customFormat="false" ht="19.5" hidden="false" customHeight="true" outlineLevel="0" collapsed="false">
      <c r="E774" s="7" t="s">
        <v>15</v>
      </c>
      <c r="F774" s="10" t="s">
        <v>188</v>
      </c>
      <c r="G774" s="10"/>
      <c r="L774" s="7" t="s">
        <v>15</v>
      </c>
      <c r="M774" s="10" t="s">
        <v>189</v>
      </c>
      <c r="N774" s="10"/>
      <c r="S774" s="7" t="s">
        <v>15</v>
      </c>
      <c r="T774" s="10"/>
      <c r="U774" s="10"/>
    </row>
    <row r="775" customFormat="false" ht="8.25" hidden="false" customHeight="true" outlineLevel="0" collapsed="false"/>
    <row r="776" customFormat="false" ht="20.25" hidden="false" customHeight="true" outlineLevel="0" collapsed="false">
      <c r="B776" s="12" t="s">
        <v>19</v>
      </c>
      <c r="C776" s="12"/>
      <c r="D776" s="12"/>
      <c r="E776" s="12"/>
      <c r="F776" s="12"/>
      <c r="G776" s="12"/>
      <c r="I776" s="12" t="s">
        <v>19</v>
      </c>
      <c r="J776" s="12"/>
      <c r="K776" s="12"/>
      <c r="L776" s="12"/>
      <c r="M776" s="12"/>
      <c r="N776" s="12"/>
      <c r="P776" s="12" t="s">
        <v>19</v>
      </c>
      <c r="Q776" s="12"/>
      <c r="R776" s="12"/>
      <c r="S776" s="12"/>
      <c r="T776" s="12"/>
      <c r="U776" s="12"/>
    </row>
    <row r="777" customFormat="false" ht="18" hidden="false" customHeight="true" outlineLevel="0" collapsed="false">
      <c r="B777" s="12" t="s">
        <v>20</v>
      </c>
      <c r="C777" s="12"/>
      <c r="D777" s="12"/>
      <c r="E777" s="12"/>
      <c r="F777" s="12"/>
      <c r="G777" s="12"/>
      <c r="I777" s="12" t="s">
        <v>20</v>
      </c>
      <c r="J777" s="12"/>
      <c r="K777" s="12"/>
      <c r="L777" s="12"/>
      <c r="M777" s="12"/>
      <c r="N777" s="12"/>
      <c r="P777" s="12" t="s">
        <v>20</v>
      </c>
      <c r="Q777" s="12"/>
      <c r="R777" s="12"/>
      <c r="S777" s="12"/>
      <c r="T777" s="12"/>
      <c r="U777" s="12"/>
    </row>
    <row r="778" customFormat="false" ht="8.25" hidden="false" customHeight="true" outlineLevel="0" collapsed="false"/>
    <row r="779" customFormat="false" ht="30.75" hidden="false" customHeight="true" outlineLevel="0" collapsed="false">
      <c r="B779" s="13"/>
      <c r="C779" s="13"/>
      <c r="D779" s="14" t="s">
        <v>21</v>
      </c>
      <c r="E779" s="14"/>
      <c r="F779" s="14" t="s">
        <v>22</v>
      </c>
      <c r="G779" s="14"/>
      <c r="I779" s="13"/>
      <c r="J779" s="13"/>
      <c r="K779" s="14" t="s">
        <v>21</v>
      </c>
      <c r="L779" s="14"/>
      <c r="M779" s="14" t="s">
        <v>22</v>
      </c>
      <c r="N779" s="14"/>
      <c r="P779" s="13"/>
      <c r="Q779" s="13"/>
      <c r="R779" s="14" t="s">
        <v>21</v>
      </c>
      <c r="S779" s="14"/>
      <c r="T779" s="14" t="s">
        <v>22</v>
      </c>
      <c r="U779" s="14"/>
    </row>
    <row r="780" customFormat="false" ht="10.5" hidden="false" customHeight="true" outlineLevel="0" collapsed="false">
      <c r="B780" s="13"/>
      <c r="C780" s="13"/>
      <c r="D780" s="14" t="s">
        <v>23</v>
      </c>
      <c r="E780" s="14" t="s">
        <v>24</v>
      </c>
      <c r="F780" s="14" t="s">
        <v>23</v>
      </c>
      <c r="G780" s="14" t="s">
        <v>24</v>
      </c>
      <c r="I780" s="13"/>
      <c r="J780" s="13"/>
      <c r="K780" s="14" t="s">
        <v>23</v>
      </c>
      <c r="L780" s="14" t="s">
        <v>24</v>
      </c>
      <c r="M780" s="14" t="s">
        <v>23</v>
      </c>
      <c r="N780" s="14" t="s">
        <v>24</v>
      </c>
      <c r="P780" s="13"/>
      <c r="Q780" s="13"/>
      <c r="R780" s="14" t="s">
        <v>23</v>
      </c>
      <c r="S780" s="14" t="s">
        <v>24</v>
      </c>
      <c r="T780" s="14" t="s">
        <v>23</v>
      </c>
      <c r="U780" s="14" t="s">
        <v>24</v>
      </c>
    </row>
    <row r="781" customFormat="false" ht="10.5" hidden="false" customHeight="true" outlineLevel="0" collapsed="false">
      <c r="B781" s="13"/>
      <c r="C781" s="13"/>
      <c r="D781" s="14"/>
      <c r="E781" s="14"/>
      <c r="F781" s="14"/>
      <c r="G781" s="14"/>
      <c r="I781" s="13"/>
      <c r="J781" s="13"/>
      <c r="K781" s="14"/>
      <c r="L781" s="14"/>
      <c r="M781" s="14"/>
      <c r="N781" s="14"/>
      <c r="P781" s="13"/>
      <c r="Q781" s="13"/>
      <c r="R781" s="14"/>
      <c r="S781" s="14"/>
      <c r="T781" s="14"/>
      <c r="U781" s="14"/>
    </row>
    <row r="782" customFormat="false" ht="10.5" hidden="false" customHeight="true" outlineLevel="0" collapsed="false">
      <c r="B782" s="13"/>
      <c r="C782" s="13"/>
      <c r="D782" s="14"/>
      <c r="E782" s="14"/>
      <c r="F782" s="14"/>
      <c r="G782" s="14"/>
      <c r="I782" s="13"/>
      <c r="J782" s="13"/>
      <c r="K782" s="14"/>
      <c r="L782" s="14"/>
      <c r="M782" s="14"/>
      <c r="N782" s="14"/>
      <c r="P782" s="13"/>
      <c r="Q782" s="13"/>
      <c r="R782" s="14"/>
      <c r="S782" s="14"/>
      <c r="T782" s="14"/>
      <c r="U782" s="14"/>
    </row>
    <row r="783" customFormat="false" ht="20.25" hidden="false" customHeight="true" outlineLevel="0" collapsed="false">
      <c r="B783" s="15" t="s">
        <v>25</v>
      </c>
      <c r="C783" s="15"/>
      <c r="D783" s="16" t="n">
        <v>7053</v>
      </c>
      <c r="E783" s="16" t="n">
        <v>5642</v>
      </c>
      <c r="F783" s="16" t="n">
        <v>7053</v>
      </c>
      <c r="G783" s="16" t="n">
        <v>5642</v>
      </c>
      <c r="I783" s="15" t="s">
        <v>25</v>
      </c>
      <c r="J783" s="15"/>
      <c r="K783" s="16" t="n">
        <v>2112</v>
      </c>
      <c r="L783" s="16" t="n">
        <v>1689</v>
      </c>
      <c r="M783" s="16" t="n">
        <v>2112</v>
      </c>
      <c r="N783" s="16" t="n">
        <v>1689</v>
      </c>
      <c r="P783" s="15" t="s">
        <v>25</v>
      </c>
      <c r="Q783" s="15"/>
      <c r="R783" s="16"/>
      <c r="S783" s="16"/>
      <c r="T783" s="16"/>
      <c r="U783" s="16"/>
    </row>
    <row r="784" customFormat="false" ht="20.25" hidden="false" customHeight="true" outlineLevel="0" collapsed="false">
      <c r="B784" s="15" t="s">
        <v>26</v>
      </c>
      <c r="C784" s="15"/>
      <c r="D784" s="13" t="n">
        <v>1853</v>
      </c>
      <c r="E784" s="13" t="n">
        <v>1853</v>
      </c>
      <c r="F784" s="13" t="n">
        <v>1853</v>
      </c>
      <c r="G784" s="13" t="n">
        <v>1853</v>
      </c>
      <c r="I784" s="15" t="s">
        <v>26</v>
      </c>
      <c r="J784" s="15"/>
      <c r="K784" s="13"/>
      <c r="L784" s="13"/>
      <c r="M784" s="13"/>
      <c r="N784" s="13"/>
      <c r="P784" s="15" t="s">
        <v>26</v>
      </c>
      <c r="Q784" s="15"/>
      <c r="R784" s="13"/>
      <c r="S784" s="13"/>
      <c r="T784" s="13"/>
      <c r="U784" s="13"/>
    </row>
    <row r="785" customFormat="false" ht="20.25" hidden="false" customHeight="true" outlineLevel="0" collapsed="false">
      <c r="B785" s="17" t="s">
        <v>27</v>
      </c>
      <c r="C785" s="18" t="s">
        <v>28</v>
      </c>
      <c r="D785" s="13"/>
      <c r="E785" s="13"/>
      <c r="F785" s="13"/>
      <c r="G785" s="13"/>
      <c r="I785" s="17" t="s">
        <v>27</v>
      </c>
      <c r="J785" s="18" t="s">
        <v>28</v>
      </c>
      <c r="K785" s="13"/>
      <c r="L785" s="13"/>
      <c r="M785" s="13"/>
      <c r="N785" s="13"/>
      <c r="P785" s="17" t="s">
        <v>27</v>
      </c>
      <c r="Q785" s="18" t="s">
        <v>28</v>
      </c>
      <c r="R785" s="13"/>
      <c r="S785" s="13"/>
      <c r="T785" s="13"/>
      <c r="U785" s="13"/>
    </row>
    <row r="786" customFormat="false" ht="20.25" hidden="false" customHeight="true" outlineLevel="0" collapsed="false">
      <c r="B786" s="19"/>
      <c r="C786" s="18" t="s">
        <v>29</v>
      </c>
      <c r="D786" s="20"/>
      <c r="E786" s="13"/>
      <c r="F786" s="13"/>
      <c r="G786" s="13"/>
      <c r="I786" s="19"/>
      <c r="J786" s="18" t="s">
        <v>29</v>
      </c>
      <c r="K786" s="20"/>
      <c r="L786" s="13"/>
      <c r="M786" s="13"/>
      <c r="N786" s="13"/>
      <c r="P786" s="19"/>
      <c r="Q786" s="18" t="s">
        <v>29</v>
      </c>
      <c r="R786" s="20"/>
      <c r="S786" s="13"/>
      <c r="T786" s="13"/>
      <c r="U786" s="13"/>
    </row>
    <row r="787" customFormat="false" ht="20.25" hidden="false" customHeight="true" outlineLevel="0" collapsed="false">
      <c r="B787" s="19"/>
      <c r="C787" s="18" t="s">
        <v>30</v>
      </c>
      <c r="D787" s="20"/>
      <c r="E787" s="13"/>
      <c r="F787" s="13"/>
      <c r="G787" s="13"/>
      <c r="I787" s="19"/>
      <c r="J787" s="18" t="s">
        <v>30</v>
      </c>
      <c r="K787" s="20"/>
      <c r="L787" s="13"/>
      <c r="M787" s="13"/>
      <c r="N787" s="13"/>
      <c r="P787" s="19"/>
      <c r="Q787" s="18" t="s">
        <v>30</v>
      </c>
      <c r="R787" s="20"/>
      <c r="S787" s="13"/>
      <c r="T787" s="13"/>
      <c r="U787" s="13"/>
    </row>
    <row r="788" customFormat="false" ht="20.25" hidden="false" customHeight="true" outlineLevel="0" collapsed="false">
      <c r="B788" s="19"/>
      <c r="C788" s="18" t="s">
        <v>31</v>
      </c>
      <c r="D788" s="20"/>
      <c r="E788" s="13"/>
      <c r="F788" s="13"/>
      <c r="G788" s="13"/>
      <c r="I788" s="19"/>
      <c r="J788" s="18" t="s">
        <v>31</v>
      </c>
      <c r="K788" s="20"/>
      <c r="L788" s="13"/>
      <c r="M788" s="13"/>
      <c r="N788" s="13"/>
      <c r="P788" s="19"/>
      <c r="Q788" s="18" t="s">
        <v>31</v>
      </c>
      <c r="R788" s="20"/>
      <c r="S788" s="13"/>
      <c r="T788" s="13"/>
      <c r="U788" s="13"/>
    </row>
    <row r="789" customFormat="false" ht="20.25" hidden="false" customHeight="true" outlineLevel="0" collapsed="false">
      <c r="B789" s="19"/>
      <c r="C789" s="18" t="s">
        <v>32</v>
      </c>
      <c r="D789" s="20"/>
      <c r="E789" s="13"/>
      <c r="F789" s="13"/>
      <c r="G789" s="13"/>
      <c r="I789" s="19"/>
      <c r="J789" s="18" t="s">
        <v>32</v>
      </c>
      <c r="K789" s="20"/>
      <c r="L789" s="13"/>
      <c r="M789" s="13"/>
      <c r="N789" s="13"/>
      <c r="P789" s="19"/>
      <c r="Q789" s="18" t="s">
        <v>32</v>
      </c>
      <c r="R789" s="20"/>
      <c r="S789" s="13"/>
      <c r="T789" s="13"/>
      <c r="U789" s="13"/>
    </row>
    <row r="790" customFormat="false" ht="20.25" hidden="false" customHeight="true" outlineLevel="0" collapsed="false">
      <c r="B790" s="19"/>
      <c r="C790" s="18" t="s">
        <v>33</v>
      </c>
      <c r="D790" s="20"/>
      <c r="E790" s="13"/>
      <c r="F790" s="13"/>
      <c r="G790" s="13"/>
      <c r="I790" s="19"/>
      <c r="J790" s="18" t="s">
        <v>33</v>
      </c>
      <c r="K790" s="20"/>
      <c r="L790" s="13"/>
      <c r="M790" s="13"/>
      <c r="N790" s="13"/>
      <c r="P790" s="19"/>
      <c r="Q790" s="18" t="s">
        <v>33</v>
      </c>
      <c r="R790" s="20"/>
      <c r="S790" s="13"/>
      <c r="T790" s="13"/>
      <c r="U790" s="13"/>
    </row>
    <row r="791" customFormat="false" ht="20.25" hidden="false" customHeight="true" outlineLevel="0" collapsed="false">
      <c r="B791" s="19"/>
      <c r="C791" s="18" t="s">
        <v>33</v>
      </c>
      <c r="D791" s="20"/>
      <c r="E791" s="13"/>
      <c r="F791" s="13"/>
      <c r="G791" s="13"/>
      <c r="I791" s="19"/>
      <c r="J791" s="18" t="s">
        <v>33</v>
      </c>
      <c r="K791" s="20"/>
      <c r="L791" s="13"/>
      <c r="M791" s="13"/>
      <c r="N791" s="13"/>
      <c r="P791" s="19"/>
      <c r="Q791" s="18" t="s">
        <v>33</v>
      </c>
      <c r="R791" s="20"/>
      <c r="S791" s="13"/>
      <c r="T791" s="13"/>
      <c r="U791" s="13"/>
    </row>
    <row r="792" customFormat="false" ht="20.25" hidden="false" customHeight="true" outlineLevel="0" collapsed="false">
      <c r="B792" s="17" t="s">
        <v>34</v>
      </c>
      <c r="C792" s="18" t="s">
        <v>29</v>
      </c>
      <c r="D792" s="20"/>
      <c r="E792" s="13"/>
      <c r="F792" s="13"/>
      <c r="G792" s="13"/>
      <c r="I792" s="17" t="s">
        <v>34</v>
      </c>
      <c r="J792" s="18" t="s">
        <v>29</v>
      </c>
      <c r="K792" s="20"/>
      <c r="L792" s="13"/>
      <c r="M792" s="13"/>
      <c r="N792" s="13"/>
      <c r="P792" s="17" t="s">
        <v>34</v>
      </c>
      <c r="Q792" s="18" t="s">
        <v>29</v>
      </c>
      <c r="R792" s="20"/>
      <c r="S792" s="13"/>
      <c r="T792" s="13"/>
      <c r="U792" s="13"/>
    </row>
    <row r="793" customFormat="false" ht="20.25" hidden="false" customHeight="true" outlineLevel="0" collapsed="false">
      <c r="B793" s="19"/>
      <c r="C793" s="18" t="s">
        <v>35</v>
      </c>
      <c r="D793" s="20"/>
      <c r="E793" s="13"/>
      <c r="F793" s="13"/>
      <c r="G793" s="13"/>
      <c r="I793" s="19"/>
      <c r="J793" s="18" t="s">
        <v>35</v>
      </c>
      <c r="K793" s="20"/>
      <c r="L793" s="13"/>
      <c r="M793" s="13"/>
      <c r="N793" s="13"/>
      <c r="P793" s="19"/>
      <c r="Q793" s="18" t="s">
        <v>35</v>
      </c>
      <c r="R793" s="20"/>
      <c r="S793" s="13"/>
      <c r="T793" s="13"/>
      <c r="U793" s="13"/>
    </row>
    <row r="794" customFormat="false" ht="20.25" hidden="false" customHeight="true" outlineLevel="0" collapsed="false">
      <c r="B794" s="19"/>
      <c r="C794" s="18" t="s">
        <v>31</v>
      </c>
      <c r="D794" s="20"/>
      <c r="E794" s="13"/>
      <c r="F794" s="13"/>
      <c r="G794" s="13"/>
      <c r="I794" s="19"/>
      <c r="J794" s="18" t="s">
        <v>31</v>
      </c>
      <c r="K794" s="20"/>
      <c r="L794" s="13"/>
      <c r="M794" s="13"/>
      <c r="N794" s="13"/>
      <c r="P794" s="19"/>
      <c r="Q794" s="18" t="s">
        <v>31</v>
      </c>
      <c r="R794" s="20"/>
      <c r="S794" s="13"/>
      <c r="T794" s="13"/>
      <c r="U794" s="13"/>
    </row>
    <row r="795" customFormat="false" ht="20.25" hidden="false" customHeight="true" outlineLevel="0" collapsed="false">
      <c r="B795" s="19"/>
      <c r="C795" s="18" t="s">
        <v>33</v>
      </c>
      <c r="D795" s="13"/>
      <c r="E795" s="13"/>
      <c r="F795" s="21"/>
      <c r="G795" s="13"/>
      <c r="I795" s="19"/>
      <c r="J795" s="18" t="s">
        <v>33</v>
      </c>
      <c r="K795" s="13"/>
      <c r="L795" s="13"/>
      <c r="M795" s="21"/>
      <c r="N795" s="13"/>
      <c r="P795" s="19"/>
      <c r="Q795" s="18" t="s">
        <v>33</v>
      </c>
      <c r="R795" s="13"/>
      <c r="S795" s="13"/>
      <c r="T795" s="21"/>
      <c r="U795" s="13"/>
    </row>
    <row r="796" customFormat="false" ht="20.25" hidden="false" customHeight="true" outlineLevel="0" collapsed="false">
      <c r="B796" s="16"/>
      <c r="C796" s="18" t="s">
        <v>33</v>
      </c>
      <c r="D796" s="13"/>
      <c r="E796" s="13"/>
      <c r="F796" s="21"/>
      <c r="G796" s="13"/>
      <c r="I796" s="16"/>
      <c r="J796" s="18" t="s">
        <v>33</v>
      </c>
      <c r="K796" s="13"/>
      <c r="L796" s="13"/>
      <c r="M796" s="21"/>
      <c r="N796" s="13"/>
      <c r="P796" s="16"/>
      <c r="Q796" s="18" t="s">
        <v>33</v>
      </c>
      <c r="R796" s="13"/>
      <c r="S796" s="13"/>
      <c r="T796" s="21"/>
      <c r="U796" s="13"/>
    </row>
    <row r="797" customFormat="false" ht="20.25" hidden="false" customHeight="true" outlineLevel="0" collapsed="false">
      <c r="B797" s="15" t="s">
        <v>37</v>
      </c>
      <c r="C797" s="22" t="s">
        <v>38</v>
      </c>
      <c r="D797" s="13"/>
      <c r="E797" s="13"/>
      <c r="F797" s="21"/>
      <c r="G797" s="13"/>
      <c r="I797" s="15" t="s">
        <v>37</v>
      </c>
      <c r="J797" s="22" t="s">
        <v>38</v>
      </c>
      <c r="K797" s="13"/>
      <c r="L797" s="13"/>
      <c r="M797" s="21"/>
      <c r="N797" s="13"/>
      <c r="P797" s="15" t="s">
        <v>37</v>
      </c>
      <c r="Q797" s="22" t="s">
        <v>38</v>
      </c>
      <c r="R797" s="13"/>
      <c r="S797" s="13"/>
      <c r="T797" s="21"/>
      <c r="U797" s="13"/>
    </row>
    <row r="798" customFormat="false" ht="10.5" hidden="false" customHeight="true" outlineLevel="0" collapsed="false">
      <c r="B798" s="23"/>
      <c r="C798" s="24"/>
      <c r="D798" s="23"/>
      <c r="E798" s="23"/>
      <c r="F798" s="23"/>
      <c r="G798" s="23"/>
      <c r="I798" s="23"/>
      <c r="J798" s="24"/>
      <c r="K798" s="23"/>
      <c r="L798" s="23"/>
      <c r="M798" s="23"/>
      <c r="N798" s="23"/>
      <c r="P798" s="23"/>
      <c r="Q798" s="24"/>
      <c r="R798" s="23"/>
      <c r="S798" s="23"/>
      <c r="T798" s="23"/>
      <c r="U798" s="23"/>
    </row>
    <row r="799" customFormat="false" ht="20.25" hidden="false" customHeight="true" outlineLevel="0" collapsed="false">
      <c r="B799" s="25" t="s">
        <v>39</v>
      </c>
      <c r="C799" s="25"/>
      <c r="D799" s="25"/>
      <c r="E799" s="26"/>
      <c r="F799" s="26"/>
      <c r="G799" s="26"/>
      <c r="I799" s="25" t="s">
        <v>39</v>
      </c>
      <c r="J799" s="25"/>
      <c r="K799" s="25"/>
      <c r="L799" s="26"/>
      <c r="M799" s="26"/>
      <c r="N799" s="26"/>
      <c r="P799" s="25" t="s">
        <v>39</v>
      </c>
      <c r="Q799" s="25"/>
      <c r="R799" s="25"/>
      <c r="S799" s="26"/>
      <c r="T799" s="26"/>
      <c r="U799" s="26"/>
    </row>
    <row r="800" customFormat="false" ht="20.25" hidden="false" customHeight="true" outlineLevel="0" collapsed="false">
      <c r="B800" s="27" t="s">
        <v>40</v>
      </c>
      <c r="C800" s="27"/>
      <c r="D800" s="28" t="s">
        <v>41</v>
      </c>
      <c r="E800" s="29"/>
      <c r="F800" s="28" t="s">
        <v>42</v>
      </c>
      <c r="G800" s="29"/>
      <c r="I800" s="27" t="s">
        <v>40</v>
      </c>
      <c r="J800" s="27"/>
      <c r="K800" s="28" t="s">
        <v>41</v>
      </c>
      <c r="L800" s="29"/>
      <c r="M800" s="28" t="s">
        <v>42</v>
      </c>
      <c r="N800" s="29"/>
      <c r="P800" s="27" t="s">
        <v>40</v>
      </c>
      <c r="Q800" s="27"/>
      <c r="R800" s="28" t="s">
        <v>41</v>
      </c>
      <c r="S800" s="29"/>
      <c r="T800" s="28" t="s">
        <v>42</v>
      </c>
      <c r="U800" s="29"/>
    </row>
    <row r="801" customFormat="false" ht="8.25" hidden="false" customHeight="true" outlineLevel="0" collapsed="false">
      <c r="B801" s="30"/>
      <c r="C801" s="30"/>
      <c r="D801" s="23"/>
      <c r="E801" s="24"/>
      <c r="F801" s="23"/>
      <c r="G801" s="24"/>
      <c r="I801" s="30"/>
      <c r="J801" s="30"/>
      <c r="K801" s="23"/>
      <c r="L801" s="24"/>
      <c r="M801" s="23"/>
      <c r="N801" s="24"/>
      <c r="P801" s="30"/>
      <c r="Q801" s="30"/>
      <c r="R801" s="23"/>
      <c r="S801" s="24"/>
      <c r="T801" s="23"/>
      <c r="U801" s="24"/>
    </row>
    <row r="802" customFormat="false" ht="20.25" hidden="false" customHeight="true" outlineLevel="0" collapsed="false">
      <c r="B802" s="31" t="s">
        <v>43</v>
      </c>
      <c r="C802" s="31"/>
      <c r="D802" s="31"/>
      <c r="E802" s="31"/>
      <c r="F802" s="31"/>
      <c r="G802" s="31"/>
      <c r="I802" s="31" t="s">
        <v>43</v>
      </c>
      <c r="J802" s="31"/>
      <c r="K802" s="31"/>
      <c r="L802" s="31"/>
      <c r="M802" s="31"/>
      <c r="N802" s="31"/>
      <c r="P802" s="31" t="s">
        <v>43</v>
      </c>
      <c r="Q802" s="31"/>
      <c r="R802" s="31"/>
      <c r="S802" s="31"/>
      <c r="T802" s="31"/>
      <c r="U802" s="31"/>
    </row>
    <row r="803" customFormat="false" ht="20.25" hidden="false" customHeight="true" outlineLevel="0" collapsed="false">
      <c r="B803" s="32" t="s">
        <v>44</v>
      </c>
      <c r="C803" s="32"/>
      <c r="D803" s="28" t="s">
        <v>41</v>
      </c>
      <c r="E803" s="33"/>
      <c r="F803" s="28" t="s">
        <v>42</v>
      </c>
      <c r="G803" s="33"/>
      <c r="I803" s="32" t="s">
        <v>44</v>
      </c>
      <c r="J803" s="32"/>
      <c r="K803" s="28" t="s">
        <v>41</v>
      </c>
      <c r="L803" s="33"/>
      <c r="M803" s="28" t="s">
        <v>42</v>
      </c>
      <c r="N803" s="33"/>
      <c r="P803" s="32" t="s">
        <v>44</v>
      </c>
      <c r="Q803" s="32"/>
      <c r="R803" s="28" t="s">
        <v>41</v>
      </c>
      <c r="S803" s="33"/>
      <c r="T803" s="28" t="s">
        <v>42</v>
      </c>
      <c r="U803" s="33"/>
    </row>
    <row r="804" customFormat="false" ht="20.25" hidden="false" customHeight="true" outlineLevel="0" collapsed="false">
      <c r="B804" s="34" t="s">
        <v>45</v>
      </c>
      <c r="C804" s="34"/>
      <c r="D804" s="28" t="s">
        <v>41</v>
      </c>
      <c r="E804" s="33"/>
      <c r="F804" s="28" t="s">
        <v>42</v>
      </c>
      <c r="G804" s="33"/>
      <c r="I804" s="34" t="s">
        <v>45</v>
      </c>
      <c r="J804" s="34"/>
      <c r="K804" s="28" t="s">
        <v>41</v>
      </c>
      <c r="L804" s="33"/>
      <c r="M804" s="28" t="s">
        <v>42</v>
      </c>
      <c r="N804" s="33"/>
      <c r="P804" s="34" t="s">
        <v>45</v>
      </c>
      <c r="Q804" s="34"/>
      <c r="R804" s="28" t="s">
        <v>41</v>
      </c>
      <c r="S804" s="33"/>
      <c r="T804" s="28" t="s">
        <v>42</v>
      </c>
      <c r="U804" s="33"/>
    </row>
    <row r="805" customFormat="false" ht="10.5" hidden="false" customHeight="true" outlineLevel="0" collapsed="false">
      <c r="B805" s="4"/>
      <c r="D805" s="4"/>
      <c r="E805" s="4"/>
      <c r="F805" s="4"/>
      <c r="G805" s="4"/>
      <c r="I805" s="4"/>
      <c r="K805" s="4"/>
      <c r="L805" s="4"/>
      <c r="M805" s="4"/>
      <c r="N805" s="4"/>
      <c r="P805" s="4"/>
      <c r="R805" s="4"/>
      <c r="S805" s="4"/>
      <c r="T805" s="4"/>
      <c r="U805" s="4"/>
    </row>
    <row r="806" customFormat="false" ht="15" hidden="false" customHeight="true" outlineLevel="0" collapsed="false">
      <c r="B806" s="5" t="s">
        <v>46</v>
      </c>
      <c r="I806" s="5" t="s">
        <v>46</v>
      </c>
      <c r="P806" s="5" t="s">
        <v>46</v>
      </c>
    </row>
    <row r="807" customFormat="false" ht="17.25" hidden="false" customHeight="true" outlineLevel="0" collapsed="false">
      <c r="B807" s="5" t="s">
        <v>47</v>
      </c>
      <c r="I807" s="5" t="s">
        <v>47</v>
      </c>
      <c r="P807" s="5" t="s">
        <v>47</v>
      </c>
    </row>
    <row r="808" customFormat="false" ht="17.25" hidden="false" customHeight="true" outlineLevel="0" collapsed="false"/>
    <row r="809" customFormat="false" ht="17.25" hidden="false" customHeight="true" outlineLevel="0" collapsed="false"/>
    <row r="810" customFormat="false" ht="3.75" hidden="false" customHeight="true" outlineLevel="0" collapsed="false"/>
    <row r="811" customFormat="false" ht="21.75" hidden="false" customHeight="true" outlineLevel="0" collapsed="false">
      <c r="B811" s="2" t="s">
        <v>0</v>
      </c>
      <c r="C811" s="2"/>
      <c r="D811" s="2"/>
      <c r="E811" s="2"/>
      <c r="I811" s="2" t="s">
        <v>0</v>
      </c>
      <c r="J811" s="2"/>
      <c r="K811" s="2"/>
      <c r="L811" s="2"/>
      <c r="P811" s="2" t="s">
        <v>0</v>
      </c>
      <c r="Q811" s="2"/>
      <c r="R811" s="2"/>
      <c r="S811" s="2"/>
    </row>
    <row r="812" customFormat="false" ht="8.25" hidden="false" customHeight="true" outlineLevel="0" collapsed="false">
      <c r="B812" s="3"/>
      <c r="C812" s="3"/>
      <c r="D812" s="3"/>
      <c r="I812" s="3"/>
      <c r="J812" s="3"/>
      <c r="K812" s="3"/>
      <c r="P812" s="3"/>
      <c r="Q812" s="3"/>
      <c r="R812" s="3"/>
    </row>
    <row r="813" customFormat="false" ht="19.5" hidden="false" customHeight="true" outlineLevel="0" collapsed="false">
      <c r="B813" s="4"/>
      <c r="C813" s="4"/>
      <c r="F813" s="5" t="s">
        <v>190</v>
      </c>
      <c r="I813" s="4"/>
      <c r="J813" s="4"/>
      <c r="M813" s="1" t="str">
        <f aca="false">F813</f>
        <v>作成日　令和2年    月    日</v>
      </c>
      <c r="P813" s="4"/>
      <c r="Q813" s="4"/>
      <c r="T813" s="5" t="s">
        <v>59</v>
      </c>
    </row>
    <row r="814" customFormat="false" ht="19.5" hidden="false" customHeight="true" outlineLevel="0" collapsed="false">
      <c r="B814" s="6" t="s">
        <v>2</v>
      </c>
      <c r="C814" s="6"/>
      <c r="D814" s="6"/>
      <c r="I814" s="6" t="s">
        <v>2</v>
      </c>
      <c r="J814" s="6"/>
      <c r="K814" s="6"/>
      <c r="P814" s="6" t="s">
        <v>2</v>
      </c>
      <c r="Q814" s="6"/>
      <c r="R814" s="6"/>
    </row>
    <row r="815" customFormat="false" ht="8.25" hidden="false" customHeight="true" outlineLevel="0" collapsed="false"/>
    <row r="816" customFormat="false" ht="19.5" hidden="false" customHeight="true" outlineLevel="0" collapsed="false">
      <c r="E816" s="7" t="s">
        <v>3</v>
      </c>
      <c r="F816" s="7" t="s">
        <v>191</v>
      </c>
      <c r="G816" s="7"/>
      <c r="L816" s="7" t="s">
        <v>3</v>
      </c>
      <c r="M816" s="7" t="s">
        <v>192</v>
      </c>
      <c r="N816" s="7"/>
      <c r="S816" s="7" t="s">
        <v>3</v>
      </c>
      <c r="T816" s="7"/>
      <c r="U816" s="7"/>
    </row>
    <row r="817" customFormat="false" ht="19.5" hidden="false" customHeight="true" outlineLevel="0" collapsed="false">
      <c r="E817" s="8" t="s">
        <v>7</v>
      </c>
      <c r="F817" s="9" t="s">
        <v>193</v>
      </c>
      <c r="G817" s="8"/>
      <c r="L817" s="8" t="s">
        <v>7</v>
      </c>
      <c r="M817" s="8" t="s">
        <v>194</v>
      </c>
      <c r="N817" s="8"/>
      <c r="S817" s="8" t="s">
        <v>7</v>
      </c>
      <c r="T817" s="8"/>
      <c r="U817" s="8"/>
    </row>
    <row r="818" customFormat="false" ht="19.5" hidden="false" customHeight="true" outlineLevel="0" collapsed="false">
      <c r="E818" s="8" t="s">
        <v>11</v>
      </c>
      <c r="F818" s="8" t="s">
        <v>195</v>
      </c>
      <c r="G818" s="8"/>
      <c r="L818" s="8" t="s">
        <v>11</v>
      </c>
      <c r="M818" s="8" t="s">
        <v>196</v>
      </c>
      <c r="N818" s="8"/>
      <c r="S818" s="8" t="s">
        <v>11</v>
      </c>
      <c r="T818" s="8"/>
      <c r="U818" s="8"/>
    </row>
    <row r="819" customFormat="false" ht="19.5" hidden="false" customHeight="true" outlineLevel="0" collapsed="false">
      <c r="E819" s="7" t="s">
        <v>15</v>
      </c>
      <c r="F819" s="10" t="s">
        <v>197</v>
      </c>
      <c r="G819" s="10"/>
      <c r="L819" s="7" t="s">
        <v>15</v>
      </c>
      <c r="M819" s="10" t="s">
        <v>198</v>
      </c>
      <c r="N819" s="10"/>
      <c r="S819" s="7" t="s">
        <v>15</v>
      </c>
      <c r="T819" s="10"/>
      <c r="U819" s="10"/>
    </row>
    <row r="820" customFormat="false" ht="8.25" hidden="false" customHeight="true" outlineLevel="0" collapsed="false"/>
    <row r="821" customFormat="false" ht="20.25" hidden="false" customHeight="true" outlineLevel="0" collapsed="false">
      <c r="B821" s="12" t="s">
        <v>19</v>
      </c>
      <c r="C821" s="12"/>
      <c r="D821" s="12"/>
      <c r="E821" s="12"/>
      <c r="F821" s="12"/>
      <c r="G821" s="12"/>
      <c r="I821" s="12" t="s">
        <v>19</v>
      </c>
      <c r="J821" s="12"/>
      <c r="K821" s="12"/>
      <c r="L821" s="12"/>
      <c r="M821" s="12"/>
      <c r="N821" s="12"/>
      <c r="P821" s="12" t="s">
        <v>19</v>
      </c>
      <c r="Q821" s="12"/>
      <c r="R821" s="12"/>
      <c r="S821" s="12"/>
      <c r="T821" s="12"/>
      <c r="U821" s="12"/>
    </row>
    <row r="822" customFormat="false" ht="18" hidden="false" customHeight="true" outlineLevel="0" collapsed="false">
      <c r="B822" s="12" t="s">
        <v>20</v>
      </c>
      <c r="C822" s="12"/>
      <c r="D822" s="12"/>
      <c r="E822" s="12"/>
      <c r="F822" s="12"/>
      <c r="G822" s="12"/>
      <c r="I822" s="12" t="s">
        <v>20</v>
      </c>
      <c r="J822" s="12"/>
      <c r="K822" s="12"/>
      <c r="L822" s="12"/>
      <c r="M822" s="12"/>
      <c r="N822" s="12"/>
      <c r="P822" s="12" t="s">
        <v>20</v>
      </c>
      <c r="Q822" s="12"/>
      <c r="R822" s="12"/>
      <c r="S822" s="12"/>
      <c r="T822" s="12"/>
      <c r="U822" s="12"/>
    </row>
    <row r="823" customFormat="false" ht="8.25" hidden="false" customHeight="true" outlineLevel="0" collapsed="false"/>
    <row r="824" customFormat="false" ht="30.75" hidden="false" customHeight="true" outlineLevel="0" collapsed="false">
      <c r="B824" s="13"/>
      <c r="C824" s="13"/>
      <c r="D824" s="14" t="s">
        <v>21</v>
      </c>
      <c r="E824" s="14"/>
      <c r="F824" s="14" t="s">
        <v>22</v>
      </c>
      <c r="G824" s="14"/>
      <c r="I824" s="13"/>
      <c r="J824" s="13"/>
      <c r="K824" s="14" t="s">
        <v>21</v>
      </c>
      <c r="L824" s="14"/>
      <c r="M824" s="14" t="s">
        <v>22</v>
      </c>
      <c r="N824" s="14"/>
      <c r="P824" s="13"/>
      <c r="Q824" s="13"/>
      <c r="R824" s="14" t="s">
        <v>21</v>
      </c>
      <c r="S824" s="14"/>
      <c r="T824" s="14" t="s">
        <v>22</v>
      </c>
      <c r="U824" s="14"/>
    </row>
    <row r="825" customFormat="false" ht="10.5" hidden="false" customHeight="true" outlineLevel="0" collapsed="false">
      <c r="B825" s="13"/>
      <c r="C825" s="13"/>
      <c r="D825" s="14" t="s">
        <v>23</v>
      </c>
      <c r="E825" s="14" t="s">
        <v>24</v>
      </c>
      <c r="F825" s="14" t="s">
        <v>23</v>
      </c>
      <c r="G825" s="14" t="s">
        <v>24</v>
      </c>
      <c r="I825" s="13"/>
      <c r="J825" s="13"/>
      <c r="K825" s="14" t="s">
        <v>23</v>
      </c>
      <c r="L825" s="14" t="s">
        <v>24</v>
      </c>
      <c r="M825" s="14" t="s">
        <v>23</v>
      </c>
      <c r="N825" s="14" t="s">
        <v>24</v>
      </c>
      <c r="P825" s="13"/>
      <c r="Q825" s="13"/>
      <c r="R825" s="14" t="s">
        <v>23</v>
      </c>
      <c r="S825" s="14" t="s">
        <v>24</v>
      </c>
      <c r="T825" s="14" t="s">
        <v>23</v>
      </c>
      <c r="U825" s="14" t="s">
        <v>24</v>
      </c>
    </row>
    <row r="826" customFormat="false" ht="10.5" hidden="false" customHeight="true" outlineLevel="0" collapsed="false">
      <c r="B826" s="13"/>
      <c r="C826" s="13"/>
      <c r="D826" s="14"/>
      <c r="E826" s="14"/>
      <c r="F826" s="14"/>
      <c r="G826" s="14"/>
      <c r="I826" s="13"/>
      <c r="J826" s="13"/>
      <c r="K826" s="14"/>
      <c r="L826" s="14"/>
      <c r="M826" s="14"/>
      <c r="N826" s="14"/>
      <c r="P826" s="13"/>
      <c r="Q826" s="13"/>
      <c r="R826" s="14"/>
      <c r="S826" s="14"/>
      <c r="T826" s="14"/>
      <c r="U826" s="14"/>
    </row>
    <row r="827" customFormat="false" ht="10.5" hidden="false" customHeight="true" outlineLevel="0" collapsed="false">
      <c r="B827" s="13"/>
      <c r="C827" s="13"/>
      <c r="D827" s="14"/>
      <c r="E827" s="14"/>
      <c r="F827" s="14"/>
      <c r="G827" s="14"/>
      <c r="I827" s="13"/>
      <c r="J827" s="13"/>
      <c r="K827" s="14"/>
      <c r="L827" s="14"/>
      <c r="M827" s="14"/>
      <c r="N827" s="14"/>
      <c r="P827" s="13"/>
      <c r="Q827" s="13"/>
      <c r="R827" s="14"/>
      <c r="S827" s="14"/>
      <c r="T827" s="14"/>
      <c r="U827" s="14"/>
    </row>
    <row r="828" customFormat="false" ht="20.25" hidden="false" customHeight="true" outlineLevel="0" collapsed="false">
      <c r="B828" s="15" t="s">
        <v>25</v>
      </c>
      <c r="C828" s="15"/>
      <c r="D828" s="16" t="n">
        <v>2078</v>
      </c>
      <c r="E828" s="16" t="n">
        <v>1662</v>
      </c>
      <c r="F828" s="16" t="n">
        <v>2078</v>
      </c>
      <c r="G828" s="16" t="n">
        <v>1662</v>
      </c>
      <c r="I828" s="15" t="s">
        <v>25</v>
      </c>
      <c r="J828" s="15"/>
      <c r="K828" s="16" t="n">
        <v>2675</v>
      </c>
      <c r="L828" s="16" t="n">
        <v>2140</v>
      </c>
      <c r="M828" s="16" t="n">
        <v>2675</v>
      </c>
      <c r="N828" s="16" t="n">
        <v>2140</v>
      </c>
      <c r="P828" s="15" t="s">
        <v>25</v>
      </c>
      <c r="Q828" s="15"/>
      <c r="R828" s="16"/>
      <c r="S828" s="16"/>
      <c r="T828" s="16"/>
      <c r="U828" s="16"/>
    </row>
    <row r="829" customFormat="false" ht="20.25" hidden="false" customHeight="true" outlineLevel="0" collapsed="false">
      <c r="B829" s="15" t="s">
        <v>26</v>
      </c>
      <c r="C829" s="15"/>
      <c r="D829" s="13"/>
      <c r="E829" s="13"/>
      <c r="F829" s="13"/>
      <c r="G829" s="13"/>
      <c r="I829" s="15" t="s">
        <v>26</v>
      </c>
      <c r="J829" s="15"/>
      <c r="K829" s="13"/>
      <c r="L829" s="13"/>
      <c r="M829" s="13"/>
      <c r="N829" s="13"/>
      <c r="P829" s="15" t="s">
        <v>26</v>
      </c>
      <c r="Q829" s="15"/>
      <c r="R829" s="13"/>
      <c r="S829" s="13"/>
      <c r="T829" s="13"/>
      <c r="U829" s="13"/>
    </row>
    <row r="830" customFormat="false" ht="20.25" hidden="false" customHeight="true" outlineLevel="0" collapsed="false">
      <c r="B830" s="17" t="s">
        <v>27</v>
      </c>
      <c r="C830" s="18" t="s">
        <v>28</v>
      </c>
      <c r="D830" s="13"/>
      <c r="E830" s="13"/>
      <c r="F830" s="13"/>
      <c r="G830" s="13"/>
      <c r="I830" s="17" t="s">
        <v>27</v>
      </c>
      <c r="J830" s="18" t="s">
        <v>28</v>
      </c>
      <c r="K830" s="13"/>
      <c r="L830" s="13"/>
      <c r="M830" s="13"/>
      <c r="N830" s="13"/>
      <c r="P830" s="17" t="s">
        <v>27</v>
      </c>
      <c r="Q830" s="18" t="s">
        <v>28</v>
      </c>
      <c r="R830" s="13"/>
      <c r="S830" s="13"/>
      <c r="T830" s="13"/>
      <c r="U830" s="13"/>
    </row>
    <row r="831" customFormat="false" ht="20.25" hidden="false" customHeight="true" outlineLevel="0" collapsed="false">
      <c r="B831" s="19"/>
      <c r="C831" s="18" t="s">
        <v>29</v>
      </c>
      <c r="D831" s="20"/>
      <c r="E831" s="13"/>
      <c r="F831" s="13"/>
      <c r="G831" s="13"/>
      <c r="I831" s="19"/>
      <c r="J831" s="18" t="s">
        <v>29</v>
      </c>
      <c r="K831" s="20"/>
      <c r="L831" s="13"/>
      <c r="M831" s="13"/>
      <c r="N831" s="13"/>
      <c r="P831" s="19"/>
      <c r="Q831" s="18" t="s">
        <v>29</v>
      </c>
      <c r="R831" s="20"/>
      <c r="S831" s="13"/>
      <c r="T831" s="13"/>
      <c r="U831" s="13"/>
    </row>
    <row r="832" customFormat="false" ht="20.25" hidden="false" customHeight="true" outlineLevel="0" collapsed="false">
      <c r="B832" s="19"/>
      <c r="C832" s="18" t="s">
        <v>30</v>
      </c>
      <c r="D832" s="20"/>
      <c r="E832" s="13"/>
      <c r="F832" s="13"/>
      <c r="G832" s="13"/>
      <c r="I832" s="19"/>
      <c r="J832" s="18" t="s">
        <v>30</v>
      </c>
      <c r="K832" s="20"/>
      <c r="L832" s="13"/>
      <c r="M832" s="13"/>
      <c r="N832" s="13"/>
      <c r="P832" s="19"/>
      <c r="Q832" s="18" t="s">
        <v>30</v>
      </c>
      <c r="R832" s="20"/>
      <c r="S832" s="13"/>
      <c r="T832" s="13"/>
      <c r="U832" s="13"/>
    </row>
    <row r="833" customFormat="false" ht="20.25" hidden="false" customHeight="true" outlineLevel="0" collapsed="false">
      <c r="B833" s="19"/>
      <c r="C833" s="18" t="s">
        <v>31</v>
      </c>
      <c r="D833" s="20"/>
      <c r="E833" s="13"/>
      <c r="F833" s="13"/>
      <c r="G833" s="13"/>
      <c r="I833" s="19"/>
      <c r="J833" s="18" t="s">
        <v>31</v>
      </c>
      <c r="K833" s="20"/>
      <c r="L833" s="13"/>
      <c r="M833" s="13"/>
      <c r="N833" s="13"/>
      <c r="P833" s="19"/>
      <c r="Q833" s="18" t="s">
        <v>31</v>
      </c>
      <c r="R833" s="20"/>
      <c r="S833" s="13"/>
      <c r="T833" s="13"/>
      <c r="U833" s="13"/>
    </row>
    <row r="834" customFormat="false" ht="20.25" hidden="false" customHeight="true" outlineLevel="0" collapsed="false">
      <c r="B834" s="19"/>
      <c r="C834" s="18" t="s">
        <v>32</v>
      </c>
      <c r="D834" s="20"/>
      <c r="E834" s="13"/>
      <c r="F834" s="13"/>
      <c r="G834" s="13"/>
      <c r="I834" s="19"/>
      <c r="J834" s="18" t="s">
        <v>32</v>
      </c>
      <c r="K834" s="20"/>
      <c r="L834" s="13"/>
      <c r="M834" s="13"/>
      <c r="N834" s="13"/>
      <c r="P834" s="19"/>
      <c r="Q834" s="18" t="s">
        <v>32</v>
      </c>
      <c r="R834" s="20"/>
      <c r="S834" s="13"/>
      <c r="T834" s="13"/>
      <c r="U834" s="13"/>
    </row>
    <row r="835" customFormat="false" ht="20.25" hidden="false" customHeight="true" outlineLevel="0" collapsed="false">
      <c r="B835" s="19"/>
      <c r="C835" s="18" t="s">
        <v>33</v>
      </c>
      <c r="D835" s="20"/>
      <c r="E835" s="13"/>
      <c r="F835" s="13"/>
      <c r="G835" s="13"/>
      <c r="I835" s="19"/>
      <c r="J835" s="18" t="s">
        <v>33</v>
      </c>
      <c r="K835" s="20"/>
      <c r="L835" s="13"/>
      <c r="M835" s="13"/>
      <c r="N835" s="13"/>
      <c r="P835" s="19"/>
      <c r="Q835" s="18" t="s">
        <v>33</v>
      </c>
      <c r="R835" s="20"/>
      <c r="S835" s="13"/>
      <c r="T835" s="13"/>
      <c r="U835" s="13"/>
    </row>
    <row r="836" customFormat="false" ht="20.25" hidden="false" customHeight="true" outlineLevel="0" collapsed="false">
      <c r="B836" s="19"/>
      <c r="C836" s="18" t="s">
        <v>33</v>
      </c>
      <c r="D836" s="20"/>
      <c r="E836" s="13"/>
      <c r="F836" s="13"/>
      <c r="G836" s="13"/>
      <c r="I836" s="19"/>
      <c r="J836" s="18" t="s">
        <v>33</v>
      </c>
      <c r="K836" s="20"/>
      <c r="L836" s="13"/>
      <c r="M836" s="13"/>
      <c r="N836" s="13"/>
      <c r="P836" s="19"/>
      <c r="Q836" s="18" t="s">
        <v>33</v>
      </c>
      <c r="R836" s="20"/>
      <c r="S836" s="13"/>
      <c r="T836" s="13"/>
      <c r="U836" s="13"/>
    </row>
    <row r="837" customFormat="false" ht="20.25" hidden="false" customHeight="true" outlineLevel="0" collapsed="false">
      <c r="B837" s="17" t="s">
        <v>34</v>
      </c>
      <c r="C837" s="18" t="s">
        <v>29</v>
      </c>
      <c r="D837" s="20"/>
      <c r="E837" s="13"/>
      <c r="F837" s="13"/>
      <c r="G837" s="13"/>
      <c r="I837" s="17" t="s">
        <v>34</v>
      </c>
      <c r="J837" s="18" t="s">
        <v>29</v>
      </c>
      <c r="K837" s="20"/>
      <c r="L837" s="13"/>
      <c r="M837" s="13"/>
      <c r="N837" s="13"/>
      <c r="P837" s="17" t="s">
        <v>34</v>
      </c>
      <c r="Q837" s="18" t="s">
        <v>29</v>
      </c>
      <c r="R837" s="20"/>
      <c r="S837" s="13"/>
      <c r="T837" s="13"/>
      <c r="U837" s="13"/>
    </row>
    <row r="838" customFormat="false" ht="20.25" hidden="false" customHeight="true" outlineLevel="0" collapsed="false">
      <c r="B838" s="19"/>
      <c r="C838" s="18" t="s">
        <v>35</v>
      </c>
      <c r="D838" s="20"/>
      <c r="E838" s="13"/>
      <c r="F838" s="13"/>
      <c r="G838" s="13"/>
      <c r="I838" s="19"/>
      <c r="J838" s="18" t="s">
        <v>35</v>
      </c>
      <c r="K838" s="20"/>
      <c r="L838" s="13"/>
      <c r="M838" s="13"/>
      <c r="N838" s="13"/>
      <c r="P838" s="19"/>
      <c r="Q838" s="18" t="s">
        <v>35</v>
      </c>
      <c r="R838" s="20"/>
      <c r="S838" s="13"/>
      <c r="T838" s="13"/>
      <c r="U838" s="13"/>
    </row>
    <row r="839" customFormat="false" ht="20.25" hidden="false" customHeight="true" outlineLevel="0" collapsed="false">
      <c r="B839" s="19"/>
      <c r="C839" s="18" t="s">
        <v>31</v>
      </c>
      <c r="D839" s="20"/>
      <c r="E839" s="13"/>
      <c r="F839" s="13"/>
      <c r="G839" s="13"/>
      <c r="I839" s="19"/>
      <c r="J839" s="18" t="s">
        <v>31</v>
      </c>
      <c r="K839" s="20"/>
      <c r="L839" s="13"/>
      <c r="M839" s="13"/>
      <c r="N839" s="13"/>
      <c r="P839" s="19"/>
      <c r="Q839" s="18" t="s">
        <v>31</v>
      </c>
      <c r="R839" s="20"/>
      <c r="S839" s="13"/>
      <c r="T839" s="13"/>
      <c r="U839" s="13"/>
    </row>
    <row r="840" customFormat="false" ht="20.25" hidden="false" customHeight="true" outlineLevel="0" collapsed="false">
      <c r="B840" s="19"/>
      <c r="C840" s="18" t="s">
        <v>33</v>
      </c>
      <c r="D840" s="13"/>
      <c r="E840" s="13"/>
      <c r="F840" s="21"/>
      <c r="G840" s="13"/>
      <c r="I840" s="19"/>
      <c r="J840" s="18" t="s">
        <v>33</v>
      </c>
      <c r="K840" s="13"/>
      <c r="L840" s="13"/>
      <c r="M840" s="21"/>
      <c r="N840" s="13"/>
      <c r="P840" s="19"/>
      <c r="Q840" s="18" t="s">
        <v>33</v>
      </c>
      <c r="R840" s="13"/>
      <c r="S840" s="13"/>
      <c r="T840" s="21"/>
      <c r="U840" s="13"/>
    </row>
    <row r="841" customFormat="false" ht="20.25" hidden="false" customHeight="true" outlineLevel="0" collapsed="false">
      <c r="B841" s="16"/>
      <c r="C841" s="18" t="s">
        <v>33</v>
      </c>
      <c r="D841" s="13"/>
      <c r="E841" s="13"/>
      <c r="F841" s="21"/>
      <c r="G841" s="13"/>
      <c r="I841" s="16"/>
      <c r="J841" s="18" t="s">
        <v>33</v>
      </c>
      <c r="K841" s="13"/>
      <c r="L841" s="13"/>
      <c r="M841" s="21"/>
      <c r="N841" s="13"/>
      <c r="P841" s="16"/>
      <c r="Q841" s="18" t="s">
        <v>33</v>
      </c>
      <c r="R841" s="13"/>
      <c r="S841" s="13"/>
      <c r="T841" s="21"/>
      <c r="U841" s="13"/>
    </row>
    <row r="842" customFormat="false" ht="20.25" hidden="false" customHeight="true" outlineLevel="0" collapsed="false">
      <c r="B842" s="15" t="s">
        <v>37</v>
      </c>
      <c r="C842" s="22" t="s">
        <v>38</v>
      </c>
      <c r="D842" s="13"/>
      <c r="E842" s="13"/>
      <c r="F842" s="21"/>
      <c r="G842" s="13"/>
      <c r="I842" s="15" t="s">
        <v>37</v>
      </c>
      <c r="J842" s="22" t="s">
        <v>38</v>
      </c>
      <c r="K842" s="13"/>
      <c r="L842" s="13"/>
      <c r="M842" s="21"/>
      <c r="N842" s="13"/>
      <c r="P842" s="15" t="s">
        <v>37</v>
      </c>
      <c r="Q842" s="22" t="s">
        <v>38</v>
      </c>
      <c r="R842" s="13"/>
      <c r="S842" s="13"/>
      <c r="T842" s="21"/>
      <c r="U842" s="13"/>
    </row>
    <row r="843" customFormat="false" ht="10.5" hidden="false" customHeight="true" outlineLevel="0" collapsed="false">
      <c r="B843" s="23"/>
      <c r="C843" s="24"/>
      <c r="D843" s="23"/>
      <c r="E843" s="23"/>
      <c r="F843" s="23"/>
      <c r="G843" s="23"/>
      <c r="I843" s="23"/>
      <c r="J843" s="24"/>
      <c r="K843" s="23"/>
      <c r="L843" s="23"/>
      <c r="M843" s="23"/>
      <c r="N843" s="23"/>
      <c r="P843" s="23"/>
      <c r="Q843" s="24"/>
      <c r="R843" s="23"/>
      <c r="S843" s="23"/>
      <c r="T843" s="23"/>
      <c r="U843" s="23"/>
    </row>
    <row r="844" customFormat="false" ht="20.25" hidden="false" customHeight="true" outlineLevel="0" collapsed="false">
      <c r="B844" s="25" t="s">
        <v>39</v>
      </c>
      <c r="C844" s="25"/>
      <c r="D844" s="25"/>
      <c r="E844" s="26"/>
      <c r="F844" s="26"/>
      <c r="G844" s="26"/>
      <c r="I844" s="25" t="s">
        <v>39</v>
      </c>
      <c r="J844" s="25"/>
      <c r="K844" s="25"/>
      <c r="L844" s="26"/>
      <c r="M844" s="26"/>
      <c r="N844" s="26"/>
      <c r="P844" s="25" t="s">
        <v>39</v>
      </c>
      <c r="Q844" s="25"/>
      <c r="R844" s="25"/>
      <c r="S844" s="26"/>
      <c r="T844" s="26"/>
      <c r="U844" s="26"/>
    </row>
    <row r="845" customFormat="false" ht="20.25" hidden="false" customHeight="true" outlineLevel="0" collapsed="false">
      <c r="B845" s="27" t="s">
        <v>40</v>
      </c>
      <c r="C845" s="27"/>
      <c r="D845" s="28" t="s">
        <v>41</v>
      </c>
      <c r="E845" s="29"/>
      <c r="F845" s="28" t="s">
        <v>42</v>
      </c>
      <c r="G845" s="29"/>
      <c r="I845" s="27" t="s">
        <v>40</v>
      </c>
      <c r="J845" s="27"/>
      <c r="K845" s="28" t="s">
        <v>41</v>
      </c>
      <c r="L845" s="29"/>
      <c r="M845" s="28" t="s">
        <v>42</v>
      </c>
      <c r="N845" s="29"/>
      <c r="P845" s="27" t="s">
        <v>40</v>
      </c>
      <c r="Q845" s="27"/>
      <c r="R845" s="28" t="s">
        <v>41</v>
      </c>
      <c r="S845" s="29"/>
      <c r="T845" s="28" t="s">
        <v>42</v>
      </c>
      <c r="U845" s="29"/>
    </row>
    <row r="846" customFormat="false" ht="8.25" hidden="false" customHeight="true" outlineLevel="0" collapsed="false">
      <c r="B846" s="30"/>
      <c r="C846" s="30"/>
      <c r="D846" s="23"/>
      <c r="E846" s="24"/>
      <c r="F846" s="23"/>
      <c r="G846" s="24"/>
      <c r="I846" s="30"/>
      <c r="J846" s="30"/>
      <c r="K846" s="23"/>
      <c r="L846" s="24"/>
      <c r="M846" s="23"/>
      <c r="N846" s="24"/>
      <c r="P846" s="30"/>
      <c r="Q846" s="30"/>
      <c r="R846" s="23"/>
      <c r="S846" s="24"/>
      <c r="T846" s="23"/>
      <c r="U846" s="24"/>
    </row>
    <row r="847" customFormat="false" ht="20.25" hidden="false" customHeight="true" outlineLevel="0" collapsed="false">
      <c r="B847" s="31" t="s">
        <v>43</v>
      </c>
      <c r="C847" s="31"/>
      <c r="D847" s="31"/>
      <c r="E847" s="31"/>
      <c r="F847" s="31"/>
      <c r="G847" s="31"/>
      <c r="I847" s="31" t="s">
        <v>43</v>
      </c>
      <c r="J847" s="31"/>
      <c r="K847" s="31"/>
      <c r="L847" s="31"/>
      <c r="M847" s="31"/>
      <c r="N847" s="31"/>
      <c r="P847" s="31" t="s">
        <v>43</v>
      </c>
      <c r="Q847" s="31"/>
      <c r="R847" s="31"/>
      <c r="S847" s="31"/>
      <c r="T847" s="31"/>
      <c r="U847" s="31"/>
    </row>
    <row r="848" customFormat="false" ht="20.25" hidden="false" customHeight="true" outlineLevel="0" collapsed="false">
      <c r="B848" s="32" t="s">
        <v>44</v>
      </c>
      <c r="C848" s="32"/>
      <c r="D848" s="28" t="s">
        <v>41</v>
      </c>
      <c r="E848" s="33"/>
      <c r="F848" s="28" t="s">
        <v>42</v>
      </c>
      <c r="G848" s="33"/>
      <c r="I848" s="32" t="s">
        <v>44</v>
      </c>
      <c r="J848" s="32"/>
      <c r="K848" s="28" t="s">
        <v>41</v>
      </c>
      <c r="L848" s="33"/>
      <c r="M848" s="28" t="s">
        <v>42</v>
      </c>
      <c r="N848" s="33"/>
      <c r="P848" s="32" t="s">
        <v>44</v>
      </c>
      <c r="Q848" s="32"/>
      <c r="R848" s="28" t="s">
        <v>41</v>
      </c>
      <c r="S848" s="33"/>
      <c r="T848" s="28" t="s">
        <v>42</v>
      </c>
      <c r="U848" s="33"/>
    </row>
    <row r="849" customFormat="false" ht="20.25" hidden="false" customHeight="true" outlineLevel="0" collapsed="false">
      <c r="B849" s="34" t="s">
        <v>45</v>
      </c>
      <c r="C849" s="34"/>
      <c r="D849" s="28" t="s">
        <v>41</v>
      </c>
      <c r="E849" s="33"/>
      <c r="F849" s="28" t="s">
        <v>42</v>
      </c>
      <c r="G849" s="33"/>
      <c r="I849" s="34" t="s">
        <v>45</v>
      </c>
      <c r="J849" s="34"/>
      <c r="K849" s="28" t="s">
        <v>41</v>
      </c>
      <c r="L849" s="33"/>
      <c r="M849" s="28" t="s">
        <v>42</v>
      </c>
      <c r="N849" s="33"/>
      <c r="P849" s="34" t="s">
        <v>45</v>
      </c>
      <c r="Q849" s="34"/>
      <c r="R849" s="28" t="s">
        <v>41</v>
      </c>
      <c r="S849" s="33"/>
      <c r="T849" s="28" t="s">
        <v>42</v>
      </c>
      <c r="U849" s="33"/>
    </row>
    <row r="850" customFormat="false" ht="10.5" hidden="false" customHeight="true" outlineLevel="0" collapsed="false">
      <c r="B850" s="4"/>
      <c r="D850" s="4"/>
      <c r="E850" s="4"/>
      <c r="F850" s="4"/>
      <c r="G850" s="4"/>
      <c r="I850" s="4"/>
      <c r="K850" s="4"/>
      <c r="L850" s="4"/>
      <c r="M850" s="4"/>
      <c r="N850" s="4"/>
      <c r="P850" s="4"/>
      <c r="R850" s="4"/>
      <c r="S850" s="4"/>
      <c r="T850" s="4"/>
      <c r="U850" s="4"/>
    </row>
    <row r="851" customFormat="false" ht="15" hidden="false" customHeight="true" outlineLevel="0" collapsed="false">
      <c r="B851" s="5" t="s">
        <v>46</v>
      </c>
      <c r="I851" s="5" t="s">
        <v>46</v>
      </c>
      <c r="P851" s="5" t="s">
        <v>46</v>
      </c>
    </row>
    <row r="852" customFormat="false" ht="17.25" hidden="false" customHeight="true" outlineLevel="0" collapsed="false">
      <c r="B852" s="5" t="s">
        <v>47</v>
      </c>
      <c r="I852" s="5" t="s">
        <v>47</v>
      </c>
      <c r="P852" s="5" t="s">
        <v>47</v>
      </c>
    </row>
    <row r="853" customFormat="false" ht="17.25" hidden="false" customHeight="true" outlineLevel="0" collapsed="false"/>
    <row r="854" customFormat="false" ht="17.25" hidden="false" customHeight="true" outlineLevel="0" collapsed="false"/>
    <row r="855" customFormat="false" ht="3.75" hidden="false" customHeight="true" outlineLevel="0" collapsed="false"/>
    <row r="865" customFormat="false" ht="13.5" hidden="false" customHeight="true" outlineLevel="0" collapsed="false">
      <c r="B865" s="13"/>
      <c r="C865" s="13"/>
      <c r="D865" s="14" t="s">
        <v>21</v>
      </c>
      <c r="E865" s="14"/>
      <c r="F865" s="14" t="s">
        <v>22</v>
      </c>
      <c r="G865" s="14"/>
    </row>
    <row r="866" customFormat="false" ht="13.5" hidden="false" customHeight="true" outlineLevel="0" collapsed="false">
      <c r="B866" s="13"/>
      <c r="C866" s="13"/>
      <c r="D866" s="14" t="s">
        <v>23</v>
      </c>
      <c r="E866" s="14" t="s">
        <v>24</v>
      </c>
      <c r="F866" s="14" t="s">
        <v>23</v>
      </c>
      <c r="G866" s="14" t="s">
        <v>24</v>
      </c>
    </row>
    <row r="867" customFormat="false" ht="13.5" hidden="false" customHeight="false" outlineLevel="0" collapsed="false">
      <c r="B867" s="13"/>
      <c r="C867" s="13"/>
      <c r="D867" s="14"/>
      <c r="E867" s="14"/>
      <c r="F867" s="14"/>
      <c r="G867" s="14"/>
    </row>
    <row r="868" customFormat="false" ht="13.5" hidden="false" customHeight="false" outlineLevel="0" collapsed="false">
      <c r="B868" s="13"/>
      <c r="C868" s="13"/>
      <c r="D868" s="14"/>
      <c r="E868" s="14"/>
      <c r="F868" s="14"/>
      <c r="G868" s="14"/>
    </row>
    <row r="869" customFormat="false" ht="13.5" hidden="false" customHeight="false" outlineLevel="0" collapsed="false">
      <c r="B869" s="15" t="s">
        <v>25</v>
      </c>
      <c r="C869" s="15"/>
      <c r="D869" s="16" t="n">
        <f aca="false">D18+D63+D108+D153+D198+D243+D288+D333+D378+D423+D468+D513+D558+D603+D648+D693+D738+D783+D828+K18+K63+K108+K153+K198+K243+K288+K333+K378+K423+K468+K513+K558+K603+K648+K693+K738+K783+K828+R18+R63+R108+R153+R198+R243+R288+R333+R378+R423+R468+R513+R558+R603+R648+R693+R738+R783+R828</f>
        <v>151444</v>
      </c>
      <c r="E869" s="16" t="n">
        <f aca="false">E18+E63+E108+E153+E198+E243+E288+E333+E378+E423+E468+E513+E558+E603+E648+E693+E738+E783+E828+L18+L63+L108+L153+L198+L243+L288+L333+L378+L423+L468+L513+L558+L603+L648+L693+L738+L783+L828+S18+S63+S108+S153+S198+S243+S288+S333+S378+S423+S468+S513+S558+S603+S648+S693+S738+S783+S828</f>
        <v>121150</v>
      </c>
      <c r="F869" s="16" t="n">
        <f aca="false">F18+F63+F108+F153+F198+F243+F288+F333+F378+F423+F468+F513+F558+F603+F648+F693+F738+F783+F828+M18+M63+M108+M153+M198+M243+M288+M333+M378+M423+M468+M513+M558+M603+M648+M693+M738+M783+M828+T18+T63+T108+T153+T198+T243+T288+T333+T378+T423+T468+T513+T558+T603+T648+T693+T738+T783+T828</f>
        <v>151444</v>
      </c>
      <c r="G869" s="16" t="n">
        <f aca="false">G18+G63+G108+G153+G198+G243+G288+G333+G378+G423+G468+G513+G558+G603+G648+G693+G738+G783+G828+N18+N63+N108+N153+N198+N243+N288+N333+N378+N423+N468+N513+N558+N603+N648+N693+N738+N783+N828+U18+U63+U108+U153+U198+U243+U288+U333+U378+U423+U468+U513+U558+U603+U648+U693+U738+U783+U828</f>
        <v>121150</v>
      </c>
    </row>
    <row r="870" customFormat="false" ht="13.5" hidden="false" customHeight="false" outlineLevel="0" collapsed="false">
      <c r="B870" s="15" t="s">
        <v>26</v>
      </c>
      <c r="C870" s="15"/>
      <c r="D870" s="16" t="n">
        <f aca="false">D19+D64+D109+D154+D199+D244+D289+D334+D379+D424+D469+D514+D559+D604+D649+D694+D739+D784+D829+K19+K64+K109+K154+K199+K244+K289+K334+K379+K424+K469+K514+K559+K604+K649+K694+K739+K784+K829+R19+R64+R109+R154+R199+R244+R289+R334+R379+R424+R469+R514+R559+R604+R649+R694+R739+R784+R829</f>
        <v>134579</v>
      </c>
      <c r="E870" s="16" t="n">
        <f aca="false">E19+E64+E109+E154+E199+E244+E289+E334+E379+E424+E469+E514+E559+E604+E649+E694+E739+E784+E829+L19+L64+L109+L154+L199+L244+L289+L334+L379+L424+L469+L514+L559+L604+L649+L694+L739+L784+L829+S19+S64+S109+S154+S199+S244+S289+S334+S379+S424+S469+S514+S559+S604+S649+S694+S739+S784+S829</f>
        <v>134579</v>
      </c>
      <c r="F870" s="16" t="n">
        <f aca="false">F19+F64+F109+F154+F199+F244+F289+F334+F379+F424+F469+F514+F559+F604+F649+F694+F739+F784+F829+M19+M64+M109+M154+M199+M244+M289+M334+M379+M424+M469+M514+M559+M604+M649+M694+M739+M784+M829+T19+T64+T109+T154+T199+T244+T289+T334+T379+T424+T469+T514+T559+T604+T649+T694+T739+T784+T829</f>
        <v>134579</v>
      </c>
      <c r="G870" s="16" t="n">
        <f aca="false">G19+G64+G109+G154+G199+G244+G289+G334+G379+G424+G469+G514+G559+G604+G649+G694+G739+G784+G829+N19+N64+N109+N154+N199+N244+N289+N334+N379+N424+N469+N514+N559+N604+N649+N694+N739+N784+N829+U19+U64+U109+U154+U199+U244+U289+U334+U379+U424+U469+U514+U559+U604+U649+U694+U739+U784+U829</f>
        <v>134579</v>
      </c>
    </row>
    <row r="871" customFormat="false" ht="13.5" hidden="false" customHeight="false" outlineLevel="0" collapsed="false">
      <c r="B871" s="17" t="s">
        <v>27</v>
      </c>
      <c r="C871" s="18" t="s">
        <v>28</v>
      </c>
      <c r="D871" s="16" t="n">
        <f aca="false">D20+D65+D110+D155+D200+D245+D290+D335+D380+D425+D470+D515+D560+D605+D650+D695+D740+D785+D830+K20+K65+K110+K155+K200+K245+K290+K335+K380+K425+K470+K515+K560+K605+K650+K695+K740+K785+K830+R20+R65+R110+R155+R200+R245+R290+R335+R380+R425+R470+R515+R560+R605+R650+R695+R740+R785+R830</f>
        <v>4074</v>
      </c>
      <c r="E871" s="16" t="n">
        <f aca="false">E20+E65+E110+E155+E200+E245+E290+E335+E380+E425+E470+E515+E560+E605+E650+E695+E740+E785+E830+L20+L65+L110+L155+L200+L245+L290+L335+L380+L425+L470+L515+L560+L605+L650+L695+L740+L785+L830+S20+S65+S110+S155+S200+S245+S290+S335+S380+S425+S470+S515+S560+S605+S650+S695+S740+S785+S830</f>
        <v>4074</v>
      </c>
      <c r="F871" s="16" t="n">
        <f aca="false">F20+F65+F110+F155+F200+F245+F290+F335+F380+F425+F470+F515+F560+F605+F650+F695+F740+F785+F830+M20+M65+M110+M155+M200+M245+M290+M335+M380+M425+M470+M515+M560+M605+M650+M695+M740+M785+M830+T20+T65+T110+T155+T200+T245+T290+T335+T380+T425+T470+T515+T560+T605+T650+T695+T740+T785+T830</f>
        <v>4074</v>
      </c>
      <c r="G871" s="16" t="n">
        <f aca="false">G20+G65+G110+G155+G200+G245+G290+G335+G380+G425+G470+G515+G560+G605+G650+G695+G740+G785+G830+N20+N65+N110+N155+N200+N245+N290+N335+N380+N425+N470+N515+N560+N605+N650+N695+N740+N785+N830+U20+U65+U110+U155+U200+U245+U290+U335+U380+U425+U470+U515+U560+U605+U650+U695+U740+U785+U830</f>
        <v>4074</v>
      </c>
    </row>
    <row r="872" customFormat="false" ht="13.5" hidden="false" customHeight="false" outlineLevel="0" collapsed="false">
      <c r="B872" s="19"/>
      <c r="C872" s="18" t="s">
        <v>29</v>
      </c>
      <c r="D872" s="16" t="n">
        <f aca="false">D21+D66+D111+D156+D201+D246+D291+D336+D381+D426+D471+D516+D561+D606+D651+D696+D741+D786+D831+K21+K66+K111+K156+K201+K246+K291+K336+K381+K426+K471+K516+K561+K606+K651+K696+K741+K786+K831+R21+R66+R111+R156+R201+R246+R291+R336+R381+R426+R471+R516+R561+R606+R651+R696+R741+R786+R831</f>
        <v>4440</v>
      </c>
      <c r="E872" s="16" t="n">
        <f aca="false">E21+E66+E111+E156+E201+E246+E291+E336+E381+E426+E471+E516+E561+E606+E651+E696+E741+E786+E831+L21+L66+L111+L156+L201+L246+L291+L336+L381+L426+L471+L516+L561+L606+L651+L696+L741+L786+L831+S21+S66+S111+S156+S201+S246+S291+S336+S381+S426+S471+S516+S561+S606+S651+S696+S741+S786+S831</f>
        <v>4440</v>
      </c>
      <c r="F872" s="16" t="n">
        <f aca="false">F21+F66+F111+F156+F201+F246+F291+F336+F381+F426+F471+F516+F561+F606+F651+F696+F741+F786+F831+M21+M66+M111+M156+M201+M246+M291+M336+M381+M426+M471+M516+M561+M606+M651+M696+M741+M786+M831+T21+T66+T111+T156+T201+T246+T291+T336+T381+T426+T471+T516+T561+T606+T651+T696+T741+T786+T831</f>
        <v>4440</v>
      </c>
      <c r="G872" s="16" t="n">
        <f aca="false">G21+G66+G111+G156+G201+G246+G291+G336+G381+G426+G471+G516+G561+G606+G651+G696+G741+G786+G831+N21+N66+N111+N156+N201+N246+N291+N336+N381+N426+N471+N516+N561+N606+N651+N696+N741+N786+N831+U21+U66+U111+U156+U201+U246+U291+U336+U381+U426+U471+U516+U561+U606+U651+U696+U741+U786+U831</f>
        <v>4440</v>
      </c>
    </row>
    <row r="873" customFormat="false" ht="13.5" hidden="false" customHeight="false" outlineLevel="0" collapsed="false">
      <c r="B873" s="19"/>
      <c r="C873" s="18" t="s">
        <v>30</v>
      </c>
      <c r="D873" s="16" t="n">
        <f aca="false">D22+D67+D112+D157+D202+D247+D292+D337+D382+D427+D472+D517+D562+D607+D652+D697+D742+D787+D832+K22+K67+K112+K157+K202+K247+K292+K337+K382+K427+K472+K517+K562+K607+K652+K697+K742+K787+K832+R22+R67+R112+R157+R202+R247+R292+R337+R382+R427+R472+R517+R562+R607+R652+R697+R742+R787+R832</f>
        <v>0</v>
      </c>
      <c r="E873" s="16" t="n">
        <f aca="false">E22+E67+E112+E157+E202+E247+E292+E337+E382+E427+E472+E517+E562+E607+E652+E697+E742+E787+E832+L22+L67+L112+L157+L202+L247+L292+L337+L382+L427+L472+L517+L562+L607+L652+L697+L742+L787+L832+S22+S67+S112+S157+S202+S247+S292+S337+S382+S427+S472+S517+S562+S607+S652+S697+S742+S787+S832</f>
        <v>0</v>
      </c>
      <c r="F873" s="16" t="n">
        <f aca="false">F22+F67+F112+F157+F202+F247+F292+F337+F382+F427+F472+F517+F562+F607+F652+F697+F742+F787+F832+M22+M67+M112+M157+M202+M247+M292+M337+M382+M427+M472+M517+M562+M607+M652+M697+M742+M787+M832+T22+T67+T112+T157+T202+T247+T292+T337+T382+T427+T472+T517+T562+T607+T652+T697+T742+T787+T832</f>
        <v>0</v>
      </c>
      <c r="G873" s="16" t="n">
        <f aca="false">G22+G67+G112+G157+G202+G247+G292+G337+G382+G427+G472+G517+G562+G607+G652+G697+G742+G787+G832+N22+N67+N112+N157+N202+N247+N292+N337+N382+N427+N472+N517+N562+N607+N652+N697+N742+N787+N832+U22+U67+U112+U157+U202+U247+U292+U337+U382+U427+U472+U517+U562+U607+U652+U697+U742+U787+U832</f>
        <v>0</v>
      </c>
    </row>
    <row r="874" customFormat="false" ht="13.5" hidden="false" customHeight="false" outlineLevel="0" collapsed="false">
      <c r="B874" s="19"/>
      <c r="C874" s="18" t="s">
        <v>31</v>
      </c>
      <c r="D874" s="16" t="n">
        <f aca="false">D23+D68+D113+D158+D203+D248+D293+D338+D383+D428+D473+D518+D563+D608+D653+D698+D743+D788+D833+K23+K68+K113+K158+K203+K248+K293+K338+K383+K428+K473+K518+K563+K608+K653+K698+K743+K788+K833+R23+R68+R113+R158+R203+R248+R293+R338+R383+R428+R473+R518+R563+R608+R653+R698+R743+R788+R833</f>
        <v>0</v>
      </c>
      <c r="E874" s="16" t="n">
        <f aca="false">E23+E68+E113+E158+E203+E248+E293+E338+E383+E428+E473+E518+E563+E608+E653+E698+E743+E788+E833+L23+L68+L113+L158+L203+L248+L293+L338+L383+L428+L473+L518+L563+L608+L653+L698+L743+L788+L833+S23+S68+S113+S158+S203+S248+S293+S338+S383+S428+S473+S518+S563+S608+S653+S698+S743+S788+S833</f>
        <v>0</v>
      </c>
      <c r="F874" s="16" t="n">
        <f aca="false">F23+F68+F113+F158+F203+F248+F293+F338+F383+F428+F473+F518+F563+F608+F653+F698+F743+F788+F833+M23+M68+M113+M158+M203+M248+M293+M338+M383+M428+M473+M518+M563+M608+M653+M698+M743+M788+M833+T23+T68+T113+T158+T203+T248+T293+T338+T383+T428+T473+T518+T563+T608+T653+T698+T743+T788+T833</f>
        <v>0</v>
      </c>
      <c r="G874" s="16" t="n">
        <f aca="false">G23+G68+G113+G158+G203+G248+G293+G338+G383+G428+G473+G518+G563+G608+G653+G698+G743+G788+G833+N23+N68+N113+N158+N203+N248+N293+N338+N383+N428+N473+N518+N563+N608+N653+N698+N743+N788+N833+U23+U68+U113+U158+U203+U248+U293+U338+U383+U428+U473+U518+U563+U608+U653+U698+U743+U788+U833</f>
        <v>0</v>
      </c>
    </row>
    <row r="875" customFormat="false" ht="13.5" hidden="false" customHeight="false" outlineLevel="0" collapsed="false">
      <c r="B875" s="19"/>
      <c r="C875" s="18" t="s">
        <v>32</v>
      </c>
      <c r="D875" s="16" t="n">
        <f aca="false">D24+D69+D114+D159+D204+D249+D294+D339+D384+D429+D474+D519+D564+D609+D654+D699+D744+D789+D834+K24+K69+K114+K159+K204+K249+K294+K339+K384+K429+K474+K519+K564+K609+K654+K699+K744+K789+K834+R24+R69+R114+R159+R204+R249+R294+R339+R384+R429+R474+R519+R564+R609+R654+R699+R744+R789+R834</f>
        <v>0</v>
      </c>
      <c r="E875" s="16" t="n">
        <f aca="false">E24+E69+E114+E159+E204+E249+E294+E339+E384+E429+E474+E519+E564+E609+E654+E699+E744+E789+E834+L24+L69+L114+L159+L204+L249+L294+L339+L384+L429+L474+L519+L564+L609+L654+L699+L744+L789+L834+S24+S69+S114+S159+S204+S249+S294+S339+S384+S429+S474+S519+S564+S609+S654+S699+S744+S789+S834</f>
        <v>0</v>
      </c>
      <c r="F875" s="16" t="n">
        <f aca="false">F24+F69+F114+F159+F204+F249+F294+F339+F384+F429+F474+F519+F564+F609+F654+F699+F744+F789+F834+M24+M69+M114+M159+M204+M249+M294+M339+M384+M429+M474+M519+M564+M609+M654+M699+M744+M789+M834+T24+T69+T114+T159+T204+T249+T294+T339+T384+T429+T474+T519+T564+T609+T654+T699+T744+T789+T834</f>
        <v>0</v>
      </c>
      <c r="G875" s="16" t="n">
        <f aca="false">G24+G69+G114+G159+G204+G249+G294+G339+G384+G429+G474+G519+G564+G609+G654+G699+G744+G789+G834+N24+N69+N114+N159+N204+N249+N294+N339+N384+N429+N474+N519+N564+N609+N654+N699+N744+N789+N834+U24+U69+U114+U159+U204+U249+U294+U339+U384+U429+U474+U519+U564+U609+U654+U699+U744+U789+U834</f>
        <v>0</v>
      </c>
    </row>
    <row r="876" customFormat="false" ht="13.5" hidden="false" customHeight="false" outlineLevel="0" collapsed="false">
      <c r="B876" s="19"/>
      <c r="C876" s="18" t="s">
        <v>33</v>
      </c>
      <c r="D876" s="16" t="n">
        <f aca="false">D25+D70+D115+D160+D205+D250+D295+D340+D385+D430+D475+D520+D565+D610+D655+D700+D745+D790+D835+K25+K70+K115+K160+K205+K250+K295+K340+K385+K430+K475+K520+K565+K610+K655+K700+K745+K790+K835+R25+R70+R115+R160+R205+R250+R295+R340+R385+R430+R475+R520+R565+R610+R655+R700+R745+R790+R835</f>
        <v>6</v>
      </c>
      <c r="E876" s="16" t="n">
        <f aca="false">E25+E70+E115+E160+E205+E250+E295+E340+E385+E430+E475+E520+E565+E610+E655+E700+E745+E790+E835+L25+L70+L115+L160+L205+L250+L295+L340+L385+L430+L475+L520+L565+L610+L655+L700+L745+L790+L835+S25+S70+S115+S160+S205+S250+S295+S340+S385+S430+S475+S520+S565+S610+S655+S700+S745+S790+S835</f>
        <v>6</v>
      </c>
      <c r="F876" s="16" t="n">
        <f aca="false">F25+F70+F115+F160+F205+F250+F295+F340+F385+F430+F475+F520+F565+F610+F655+F700+F745+F790+F835+M25+M70+M115+M160+M205+M250+M295+M340+M385+M430+M475+M520+M565+M610+M655+M700+M745+M790+M835+T25+T70+T115+T160+T205+T250+T295+T340+T385+T430+T475+T520+T565+T610+T655+T700+T745+T790+T835</f>
        <v>6</v>
      </c>
      <c r="G876" s="16" t="n">
        <f aca="false">G25+G70+G115+G160+G205+G250+G295+G340+G385+G430+G475+G520+G565+G610+G655+G700+G745+G790+G835+N25+N70+N115+N160+N205+N250+N295+N340+N385+N430+N475+N520+N565+N610+N655+N700+N745+N790+N835+U25+U70+U115+U160+U205+U250+U295+U340+U385+U430+U475+U520+U565+U610+U655+U700+U745+U790+U835</f>
        <v>6</v>
      </c>
    </row>
    <row r="877" customFormat="false" ht="13.5" hidden="false" customHeight="false" outlineLevel="0" collapsed="false">
      <c r="B877" s="19"/>
      <c r="C877" s="18" t="s">
        <v>33</v>
      </c>
      <c r="D877" s="16" t="n">
        <f aca="false">D26+D71+D116+D161+D206+D251+D296+D341+D386+D431+D476+D521+D566+D611+D656+D701+D746+D791+D836+K26+K71+K116+K161+K206+K251+K296+K341+K386+K431+K476+K521+K566+K611+K656+K701+K746+K791+K836+R26+R71+R116+R161+R206+R251+R296+R341+R386+R431+R476+R521+R566+R611+R656+R701+R746+R791+R836</f>
        <v>0</v>
      </c>
      <c r="E877" s="16" t="n">
        <f aca="false">E26+E71+E116+E161+E206+E251+E296+E341+E386+E431+E476+E521+E566+E611+E656+E701+E746+E791+E836+L26+L71+L116+L161+L206+L251+L296+L341+L386+L431+L476+L521+L566+L611+L656+L701+L746+L791+L836+S26+S71+S116+S161+S206+S251+S296+S341+S386+S431+S476+S521+S566+S611+S656+S701+S746+S791+S836</f>
        <v>0</v>
      </c>
      <c r="F877" s="16" t="n">
        <f aca="false">F26+F71+F116+F161+F206+F251+F296+F341+F386+F431+F476+F521+F566+F611+F656+F701+F746+F791+F836+M26+M71+M116+M161+M206+M251+M296+M341+M386+M431+M476+M521+M566+M611+M656+M701+M746+M791+M836+T26+T71+T116+T161+T206+T251+T296+T341+T386+T431+T476+T521+T566+T611+T656+T701+T746+T791+T836</f>
        <v>0</v>
      </c>
      <c r="G877" s="16" t="n">
        <f aca="false">G26+G71+G116+G161+G206+G251+G296+G341+G386+G431+G476+G521+G566+G611+G656+G701+G746+G791+G836+N26+N71+N116+N161+N206+N251+N296+N341+N386+N431+N476+N521+N566+N611+N656+N701+N746+N791+N836+U26+U71+U116+U161+U206+U251+U296+U341+U386+U431+U476+U521+U566+U611+U656+U701+U746+U791+U836</f>
        <v>0</v>
      </c>
    </row>
    <row r="878" customFormat="false" ht="13.5" hidden="false" customHeight="false" outlineLevel="0" collapsed="false">
      <c r="B878" s="17" t="s">
        <v>34</v>
      </c>
      <c r="C878" s="18" t="s">
        <v>29</v>
      </c>
      <c r="D878" s="16" t="n">
        <f aca="false">D27+D72+D117+D162+D207+D252+D297+D342+D387+D432+D477+D522+D567+D612+D657+D702+D747+D792+D837+K27+K72+K117+K162+K207+K252+K297+K342+K387+K432+K477+K522+K567+K612+K657+K702+K747+K792+K837+R27+R72+R117+R162+R207+R252+R297+R342+R387+R432+R477+R522+R567+R612+R657+R702+R747+R792+R837</f>
        <v>0</v>
      </c>
      <c r="E878" s="16" t="n">
        <f aca="false">E27+E72+E117+E162+E207+E252+E297+E342+E387+E432+E477+E522+E567+E612+E657+E702+E747+E792+E837+L27+L72+L117+L162+L207+L252+L297+L342+L387+L432+L477+L522+L567+L612+L657+L702+L747+L792+L837+S27+S72+S117+S162+S207+S252+S297+S342+S387+S432+S477+S522+S567+S612+S657+S702+S747+S792+S837</f>
        <v>0</v>
      </c>
      <c r="F878" s="16" t="n">
        <f aca="false">F27+F72+F117+F162+F207+F252+F297+F342+F387+F432+F477+F522+F567+F612+F657+F702+F747+F792+F837+M27+M72+M117+M162+M207+M252+M297+M342+M387+M432+M477+M522+M567+M612+M657+M702+M747+M792+M837+T27+T72+T117+T162+T207+T252+T297+T342+T387+T432+T477+T522+T567+T612+T657+T702+T747+T792+T837</f>
        <v>0</v>
      </c>
      <c r="G878" s="16" t="n">
        <f aca="false">G27+G72+G117+G162+G207+G252+G297+G342+G387+G432+G477+G522+G567+G612+G657+G702+G747+G792+G837+N27+N72+N117+N162+N207+N252+N297+N342+N387+N432+N477+N522+N567+N612+N657+N702+N747+N792+N837+U27+U72+U117+U162+U207+U252+U297+U342+U387+U432+U477+U522+U567+U612+U657+U702+U747+U792+U837</f>
        <v>0</v>
      </c>
    </row>
    <row r="879" customFormat="false" ht="13.5" hidden="false" customHeight="false" outlineLevel="0" collapsed="false">
      <c r="B879" s="19"/>
      <c r="C879" s="18" t="s">
        <v>35</v>
      </c>
      <c r="D879" s="16" t="n">
        <f aca="false">D28+D73+D118+D163+D208+D253+D298+D343+D388+D433+D478+D523+D568+D613+D658+D703+D748+D793+D838+K28+K73+K118+K163+K208+K253+K298+K343+K388+K433+K478+K523+K568+K613+K658+K703+K748+K793+K838+R28+R73+R118+R163+R208+R253+R298+R343+R388+R433+R478+R523+R568+R613+R658+R703+R748+R793+R838</f>
        <v>0</v>
      </c>
      <c r="E879" s="16" t="n">
        <f aca="false">E28+E73+E118+E163+E208+E253+E298+E343+E388+E433+E478+E523+E568+E613+E658+E703+E748+E793+E838+L28+L73+L118+L163+L208+L253+L298+L343+L388+L433+L478+L523+L568+L613+L658+L703+L748+L793+L838+S28+S73+S118+S163+S208+S253+S298+S343+S388+S433+S478+S523+S568+S613+S658+S703+S748+S793+S838</f>
        <v>0</v>
      </c>
      <c r="F879" s="16" t="n">
        <f aca="false">F28+F73+F118+F163+F208+F253+F298+F343+F388+F433+F478+F523+F568+F613+F658+F703+F748+F793+F838+M28+M73+M118+M163+M208+M253+M298+M343+M388+M433+M478+M523+M568+M613+M658+M703+M748+M793+M838+T28+T73+T118+T163+T208+T253+T298+T343+T388+T433+T478+T523+T568+T613+T658+T703+T748+T793+T838</f>
        <v>0</v>
      </c>
      <c r="G879" s="16" t="n">
        <f aca="false">G28+G73+G118+G163+G208+G253+G298+G343+G388+G433+G478+G523+G568+G613+G658+G703+G748+G793+G838+N28+N73+N118+N163+N208+N253+N298+N343+N388+N433+N478+N523+N568+N613+N658+N703+N748+N793+N838+U28+U73+U118+U163+U208+U253+U298+U343+U388+U433+U478+U523+U568+U613+U658+U703+U748+U793+U838</f>
        <v>0</v>
      </c>
    </row>
    <row r="880" customFormat="false" ht="13.5" hidden="false" customHeight="false" outlineLevel="0" collapsed="false">
      <c r="B880" s="19"/>
      <c r="C880" s="18" t="s">
        <v>31</v>
      </c>
      <c r="D880" s="16" t="n">
        <f aca="false">D29+D74+D119+D164+D209+D254+D299+D344+D389+D434+D479+D524+D569+D614+D659+D704+D749+D794+D839+K29+K74+K119+K164+K209+K254+K299+K344+K389+K434+K479+K524+K569+K614+K659+K704+K749+K794+K839+R29+R74+R119+R164+R209+R254+R299+R344+R389+R434+R479+R524+R569+R614+R659+R704+R749+R794+R839</f>
        <v>0</v>
      </c>
      <c r="E880" s="16" t="n">
        <f aca="false">E29+E74+E119+E164+E209+E254+E299+E344+E389+E434+E479+E524+E569+E614+E659+E704+E749+E794+E839+L29+L74+L119+L164+L209+L254+L299+L344+L389+L434+L479+L524+L569+L614+L659+L704+L749+L794+L839+S29+S74+S119+S164+S209+S254+S299+S344+S389+S434+S479+S524+S569+S614+S659+S704+S749+S794+S839</f>
        <v>0</v>
      </c>
      <c r="F880" s="16" t="n">
        <f aca="false">F29+F74+F119+F164+F209+F254+F299+F344+F389+F434+F479+F524+F569+F614+F659+F704+F749+F794+F839+M29+M74+M119+M164+M209+M254+M299+M344+M389+M434+M479+M524+M569+M614+M659+M704+M749+M794+M839+T29+T74+T119+T164+T209+T254+T299+T344+T389+T434+T479+T524+T569+T614+T659+T704+T749+T794+T839</f>
        <v>0</v>
      </c>
      <c r="G880" s="16" t="n">
        <f aca="false">G29+G74+G119+G164+G209+G254+G299+G344+G389+G434+G479+G524+G569+G614+G659+G704+G749+G794+G839+N29+N74+N119+N164+N209+N254+N299+N344+N389+N434+N479+N524+N569+N614+N659+N704+N749+N794+N839+U29+U74+U119+U164+U209+U254+U299+U344+U389+U434+U479+U524+U569+U614+U659+U704+U749+U794+U839</f>
        <v>0</v>
      </c>
    </row>
    <row r="881" customFormat="false" ht="13.5" hidden="false" customHeight="false" outlineLevel="0" collapsed="false">
      <c r="B881" s="19"/>
      <c r="C881" s="18" t="s">
        <v>33</v>
      </c>
      <c r="D881" s="16" t="n">
        <f aca="false">D30+D75+D120+D165+D210+D255+D300+D345+D390+D435+D480+D525+D570+D615+D660+D705+D750+D795+D840+K30+K75+K120+K165+K210+K255+K300+K345+K390+K435+K480+K525+K570+K615+K660+K705+K750+K795+K840+R30+R75+R120+R165+R210+R255+R300+R345+R390+R435+R480+R525+R570+R615+R660+R705+R750+R795+R840</f>
        <v>0</v>
      </c>
      <c r="E881" s="16" t="n">
        <f aca="false">E30+E75+E120+E165+E210+E255+E300+E345+E390+E435+E480+E525+E570+E615+E660+E705+E750+E795+E840+L30+L75+L120+L165+L210+L255+L300+L345+L390+L435+L480+L525+L570+L615+L660+L705+L750+L795+L840+S30+S75+S120+S165+S210+S255+S300+S345+S390+S435+S480+S525+S570+S615+S660+S705+S750+S795+S840</f>
        <v>0</v>
      </c>
      <c r="F881" s="16" t="n">
        <f aca="false">F30+F75+F120+F165+F210+F255+F300+F345+F390+F435+F480+F525+F570+F615+F660+F705+F750+F795+F840+M30+M75+M120+M165+M210+M255+M300+M345+M390+M435+M480+M525+M570+M615+M660+M705+M750+M795+M840+T30+T75+T120+T165+T210+T255+T300+T345+T390+T435+T480+T525+T570+T615+T660+T705+T750+T795+T840</f>
        <v>0</v>
      </c>
      <c r="G881" s="16" t="n">
        <f aca="false">G30+G75+G120+G165+G210+G255+G300+G345+G390+G435+G480+G525+G570+G615+G660+G705+G750+G795+G840+N30+N75+N120+N165+N210+N255+N300+N345+N390+N435+N480+N525+N570+N615+N660+N705+N750+N795+N840+U30+U75+U120+U165+U210+U255+U300+U345+U390+U435+U480+U525+U570+U615+U660+U705+U750+U795+U840</f>
        <v>0</v>
      </c>
    </row>
    <row r="882" customFormat="false" ht="13.5" hidden="false" customHeight="false" outlineLevel="0" collapsed="false">
      <c r="B882" s="16"/>
      <c r="C882" s="18" t="s">
        <v>33</v>
      </c>
      <c r="D882" s="16" t="n">
        <f aca="false">D31+D76+D121+D166+D211+D256+D301+D346+D391+D436+D481+D526+D571+D616+D661+D706+D751+D796+D841+K31+K76+K121+K166+K211+K256+K301+K346+K391+K436+K481+K526+K571+K616+K661+K706+K751+K796+K841+R31+R76+R121+R166+R211+R256+R301+R346+R391+R436+R481+R526+R571+R616+R661+R706+R751+R796+R841</f>
        <v>0</v>
      </c>
      <c r="E882" s="16" t="n">
        <f aca="false">E31+E76+E121+E166+E211+E256+E301+E346+E391+E436+E481+E526+E571+E616+E661+E706+E751+E796+E841+L31+L76+L121+L166+L211+L256+L301+L346+L391+L436+L481+L526+L571+L616+L661+L706+L751+L796+L841+S31+S76+S121+S166+S211+S256+S301+S346+S391+S436+S481+S526+S571+S616+S661+S706+S751+S796+S841</f>
        <v>0</v>
      </c>
      <c r="F882" s="16" t="n">
        <f aca="false">F31+F76+F121+F166+F211+F256+F301+F346+F391+F436+F481+F526+F571+F616+F661+F706+F751+F796+F841+M31+M76+M121+M166+M211+M256+M301+M346+M391+M436+M481+M526+M571+M616+M661+M706+M751+M796+M841+T31+T76+T121+T166+T211+T256+T301+T346+T391+T436+T481+T526+T571+T616+T661+T706+T751+T796+T841</f>
        <v>0</v>
      </c>
      <c r="G882" s="16" t="n">
        <f aca="false">G31+G76+G121+G166+G211+G256+G301+G346+G391+G436+G481+G526+G571+G616+G661+G706+G751+G796+G841+N31+N76+N121+N166+N211+N256+N301+N346+N391+N436+N481+N526+N571+N616+N661+N706+N751+N796+N841+U31+U76+U121+U166+U211+U256+U301+U346+U391+U436+U481+U526+U571+U616+U661+U706+U751+U796+U841</f>
        <v>0</v>
      </c>
    </row>
    <row r="883" customFormat="false" ht="13.5" hidden="false" customHeight="false" outlineLevel="0" collapsed="false">
      <c r="B883" s="15" t="s">
        <v>37</v>
      </c>
      <c r="C883" s="22" t="s">
        <v>38</v>
      </c>
      <c r="D883" s="16" t="n">
        <f aca="false">D32+D77+D122+D167+D212+D257+D302+D347+D392+D437+D482+D527+D572+D617+D662+D707+D752+D797+D842+K32+K77+K122+K167+K212+K257+K302+K347+K392+K437+K482+K527+K572+K617+K662+K707+K752+K797+K842+R32+R77+R122+R167+R212+R257+R302+R347+R392+R437+R482+R527+R572+R617+R662+R707+R752+R797+R842</f>
        <v>0</v>
      </c>
      <c r="E883" s="16" t="n">
        <f aca="false">E32+E77+E122+E167+E212+E257+E302+E347+E392+E437+E482+E527+E572+E617+E662+E707+E752+E797+E842+L32+L77+L122+L167+L212+L257+L302+L347+L392+L437+L482+L527+L572+L617+L662+L707+L752+L797+L842+S32+S77+S122+S167+S212+S257+S302+S347+S392+S437+S482+S527+S572+S617+S662+S707+S752+S797+S842</f>
        <v>0</v>
      </c>
      <c r="F883" s="16" t="n">
        <f aca="false">F32+F77+F122+F167+F212+F257+F302+F347+F392+F437+F482+F527+F572+F617+F662+F707+F752+F797+F842+M32+M77+M122+M167+M212+M257+M302+M347+M392+M437+M482+M527+M572+M617+M662+M707+M752+M797+M842+T32+T77+T122+T167+T212+T257+T302+T347+T392+T437+T482+T527+T572+T617+T662+T707+T752+T797+T842</f>
        <v>0</v>
      </c>
      <c r="G883" s="16" t="n">
        <f aca="false">G32+G77+G122+G167+G212+G257+G302+G347+G392+G437+G482+G527+G572+G617+G662+G707+G752+G797+G842+N32+N77+N122+N167+N212+N257+N302+N347+N392+N437+N482+N527+N572+N617+N662+N707+N752+N797+N842+U32+U77+U122+U167+U212+U257+U302+U347+U392+U437+U482+U527+U572+U617+U662+U707+U752+U797+U842</f>
        <v>0</v>
      </c>
    </row>
    <row r="884" customFormat="false" ht="13.5" hidden="false" customHeight="false" outlineLevel="0" collapsed="false">
      <c r="B884" s="23"/>
      <c r="C884" s="24"/>
      <c r="D884" s="23"/>
      <c r="E884" s="23"/>
      <c r="F884" s="23"/>
      <c r="G884" s="23"/>
    </row>
    <row r="885" customFormat="false" ht="13.5" hidden="false" customHeight="false" outlineLevel="0" collapsed="false">
      <c r="B885" s="25" t="s">
        <v>199</v>
      </c>
      <c r="C885" s="25"/>
      <c r="D885" s="25"/>
      <c r="E885" s="26"/>
      <c r="F885" s="26"/>
      <c r="G885" s="26"/>
    </row>
    <row r="886" customFormat="false" ht="13.5" hidden="false" customHeight="false" outlineLevel="0" collapsed="false">
      <c r="B886" s="27" t="s">
        <v>40</v>
      </c>
      <c r="C886" s="27"/>
      <c r="D886" s="28" t="s">
        <v>41</v>
      </c>
      <c r="E886" s="16" t="n">
        <f aca="false">E35+E80+E125+E170+E215+E260+E305+E350+E395+E440+E485+E530+E575+E620+E665+E710+E755+E800+E845+L35+L80+L125+L170+L215+L260+L305+L350+L395+L440+L485+L530+L575+L620+L665+L710+L755+L800+L845+S35+S80+S125+S170+S215+S260+S305+S350+S395+S440+S485+S530+S575+S620+S665+S710+S755+S800+S845</f>
        <v>0</v>
      </c>
      <c r="F886" s="28" t="s">
        <v>42</v>
      </c>
      <c r="G886" s="16" t="n">
        <f aca="false">G35+G80+G125+G170+G215+G260+G305+G350+G395+G440+G485+G530+G575+G620+G665+G710+G755+G800+G845+N35+N80+N125+N170+N215+N260+N305+N350+N395+N440+N485+N530+N575+N620+N665+N710+N755+N800+N845+U35+U80+U125+U170+U215+U260+U305+U350+U395+U440+U485+U530+U575+U620+U665+U710+U755+U800+U845</f>
        <v>0</v>
      </c>
    </row>
    <row r="887" customFormat="false" ht="13.5" hidden="false" customHeight="false" outlineLevel="0" collapsed="false">
      <c r="B887" s="30"/>
      <c r="C887" s="30"/>
      <c r="D887" s="23"/>
      <c r="E887" s="24"/>
      <c r="F887" s="23"/>
      <c r="G887" s="24"/>
    </row>
    <row r="888" customFormat="false" ht="13.5" hidden="false" customHeight="true" outlineLevel="0" collapsed="false">
      <c r="B888" s="31" t="s">
        <v>200</v>
      </c>
      <c r="C888" s="31"/>
      <c r="D888" s="31"/>
      <c r="E888" s="31"/>
      <c r="F888" s="31"/>
      <c r="G888" s="31"/>
    </row>
    <row r="889" customFormat="false" ht="13.5" hidden="false" customHeight="true" outlineLevel="0" collapsed="false">
      <c r="B889" s="32" t="s">
        <v>44</v>
      </c>
      <c r="C889" s="32"/>
      <c r="D889" s="15" t="s">
        <v>201</v>
      </c>
      <c r="E889" s="16" t="n">
        <f aca="false">E38+E83+E128+E173+E218+E263+E308+E353+E398+E443+E488+E533+E578+E623+E668+E713+E758+E803+E848+L38+L83+L128+L173+L218+L263+L308+L353+L398+L443+L488+L533+L578+L623+L668+L713+L758+L803+L848+S38+S83+S128+S173+S218+S263+S308+S353+S398+S443+S488+S533+S578+S623+S668+S713+S758+S803+S848</f>
        <v>114129</v>
      </c>
      <c r="F889" s="15" t="s">
        <v>202</v>
      </c>
      <c r="G889" s="16" t="n">
        <f aca="false">G38+G83+G128+G173+G218+G263+G308+G353+G398+G443+G488+G533+G578+G623+G668+G713+G758+G803+G848+N38+N83+N128+N173+N218+N263+N308+N353+N398+N443+N488+N533+N578+N623+N668+N713+N758+N803+N848+U38+U83+U128+U173+U218+U263+U308+U353+U398+U443+U488+U533+U578+U623+U668+U713+U758+U803+U848</f>
        <v>114129</v>
      </c>
    </row>
    <row r="890" customFormat="false" ht="13.5" hidden="false" customHeight="true" outlineLevel="0" collapsed="false">
      <c r="B890" s="34" t="s">
        <v>45</v>
      </c>
      <c r="C890" s="34"/>
      <c r="D890" s="15" t="s">
        <v>201</v>
      </c>
      <c r="E890" s="16" t="n">
        <f aca="false">E39+E84+E129+E174+E219+E264+E309+E354+E399+E444+E489+E534+E579+E624+E669+E714+E759+E804+E849+L39+L84+L129+L174+L219+L264+L309+L354+L399+L444+L489+L534+L579+L624+L669+L714+L759+L804+L849+S39+S84+S129+S174+S219+S264+S309+S354+S399+S444+S489+S534+S579+S624+S669+S714+S759+S804+S849</f>
        <v>914</v>
      </c>
      <c r="F890" s="15" t="s">
        <v>202</v>
      </c>
      <c r="G890" s="16" t="n">
        <f aca="false">G39+G84+G129+G174+G219+G264+G309+G354+G399+G444+G489+G534+G579+G624+G669+G714+G759+G804+G849+N39+N84+N129+N174+N219+N264+N309+N354+N399+N444+N489+N534+N579+N624+N669+N714+N759+N804+N849+U39+U84+U129+U174+U219+U264+U309+U354+U399+U444+U489+U534+U579+U624+U669+U714+U759+U804+U849</f>
        <v>914</v>
      </c>
    </row>
  </sheetData>
  <mergeCells count="1065">
    <mergeCell ref="B3:C3"/>
    <mergeCell ref="I3:J3"/>
    <mergeCell ref="P3:Q3"/>
    <mergeCell ref="B4:D4"/>
    <mergeCell ref="I4:K4"/>
    <mergeCell ref="P4:R4"/>
    <mergeCell ref="F9:G9"/>
    <mergeCell ref="M9:N9"/>
    <mergeCell ref="T9:U9"/>
    <mergeCell ref="B11:G11"/>
    <mergeCell ref="I11:N11"/>
    <mergeCell ref="P11:U11"/>
    <mergeCell ref="B12:G12"/>
    <mergeCell ref="I12:N12"/>
    <mergeCell ref="P12:U12"/>
    <mergeCell ref="B14:C17"/>
    <mergeCell ref="D14:E14"/>
    <mergeCell ref="F14:G14"/>
    <mergeCell ref="I14:J17"/>
    <mergeCell ref="K14:L14"/>
    <mergeCell ref="M14:N14"/>
    <mergeCell ref="P14:Q17"/>
    <mergeCell ref="R14:S14"/>
    <mergeCell ref="T14:U14"/>
    <mergeCell ref="D15:D17"/>
    <mergeCell ref="E15:E17"/>
    <mergeCell ref="F15:F17"/>
    <mergeCell ref="G15:G17"/>
    <mergeCell ref="K15:K17"/>
    <mergeCell ref="L15:L17"/>
    <mergeCell ref="M15:M17"/>
    <mergeCell ref="N15:N17"/>
    <mergeCell ref="R15:R17"/>
    <mergeCell ref="S15:S17"/>
    <mergeCell ref="T15:T17"/>
    <mergeCell ref="U15:U17"/>
    <mergeCell ref="B18:C18"/>
    <mergeCell ref="I18:J18"/>
    <mergeCell ref="P18:Q18"/>
    <mergeCell ref="B19:C19"/>
    <mergeCell ref="I19:J19"/>
    <mergeCell ref="P19:Q19"/>
    <mergeCell ref="B35:C35"/>
    <mergeCell ref="I35:J35"/>
    <mergeCell ref="P35:Q35"/>
    <mergeCell ref="B37:G37"/>
    <mergeCell ref="I37:N37"/>
    <mergeCell ref="P37:U37"/>
    <mergeCell ref="B38:C38"/>
    <mergeCell ref="I38:J38"/>
    <mergeCell ref="P38:Q38"/>
    <mergeCell ref="B39:C39"/>
    <mergeCell ref="I39:J39"/>
    <mergeCell ref="P39:Q39"/>
    <mergeCell ref="B48:C48"/>
    <mergeCell ref="I48:J48"/>
    <mergeCell ref="P48:Q48"/>
    <mergeCell ref="B49:D49"/>
    <mergeCell ref="I49:K49"/>
    <mergeCell ref="P49:R49"/>
    <mergeCell ref="F54:G54"/>
    <mergeCell ref="M54:N54"/>
    <mergeCell ref="T54:U54"/>
    <mergeCell ref="B56:G56"/>
    <mergeCell ref="I56:N56"/>
    <mergeCell ref="P56:U56"/>
    <mergeCell ref="B57:G57"/>
    <mergeCell ref="I57:N57"/>
    <mergeCell ref="P57:U57"/>
    <mergeCell ref="B59:C62"/>
    <mergeCell ref="D59:E59"/>
    <mergeCell ref="F59:G59"/>
    <mergeCell ref="I59:J62"/>
    <mergeCell ref="K59:L59"/>
    <mergeCell ref="M59:N59"/>
    <mergeCell ref="P59:Q62"/>
    <mergeCell ref="R59:S59"/>
    <mergeCell ref="T59:U59"/>
    <mergeCell ref="D60:D62"/>
    <mergeCell ref="E60:E62"/>
    <mergeCell ref="F60:F62"/>
    <mergeCell ref="G60:G62"/>
    <mergeCell ref="K60:K62"/>
    <mergeCell ref="L60:L62"/>
    <mergeCell ref="M60:M62"/>
    <mergeCell ref="N60:N62"/>
    <mergeCell ref="R60:R62"/>
    <mergeCell ref="S60:S62"/>
    <mergeCell ref="T60:T62"/>
    <mergeCell ref="U60:U62"/>
    <mergeCell ref="B63:C63"/>
    <mergeCell ref="I63:J63"/>
    <mergeCell ref="P63:Q63"/>
    <mergeCell ref="B64:C64"/>
    <mergeCell ref="I64:J64"/>
    <mergeCell ref="P64:Q64"/>
    <mergeCell ref="B80:C80"/>
    <mergeCell ref="I80:J80"/>
    <mergeCell ref="P80:Q80"/>
    <mergeCell ref="B82:G82"/>
    <mergeCell ref="I82:N82"/>
    <mergeCell ref="P82:U82"/>
    <mergeCell ref="B83:C83"/>
    <mergeCell ref="I83:J83"/>
    <mergeCell ref="P83:Q83"/>
    <mergeCell ref="B84:C84"/>
    <mergeCell ref="I84:J84"/>
    <mergeCell ref="P84:Q84"/>
    <mergeCell ref="B93:C93"/>
    <mergeCell ref="I93:J93"/>
    <mergeCell ref="P93:Q93"/>
    <mergeCell ref="B94:D94"/>
    <mergeCell ref="I94:K94"/>
    <mergeCell ref="P94:R94"/>
    <mergeCell ref="F99:G99"/>
    <mergeCell ref="M99:N99"/>
    <mergeCell ref="T99:U99"/>
    <mergeCell ref="B101:G101"/>
    <mergeCell ref="I101:N101"/>
    <mergeCell ref="P101:U101"/>
    <mergeCell ref="B102:G102"/>
    <mergeCell ref="I102:N102"/>
    <mergeCell ref="P102:U102"/>
    <mergeCell ref="B104:C107"/>
    <mergeCell ref="D104:E104"/>
    <mergeCell ref="F104:G104"/>
    <mergeCell ref="I104:J107"/>
    <mergeCell ref="K104:L104"/>
    <mergeCell ref="M104:N104"/>
    <mergeCell ref="P104:Q107"/>
    <mergeCell ref="R104:S104"/>
    <mergeCell ref="T104:U104"/>
    <mergeCell ref="D105:D107"/>
    <mergeCell ref="E105:E107"/>
    <mergeCell ref="F105:F107"/>
    <mergeCell ref="G105:G107"/>
    <mergeCell ref="K105:K107"/>
    <mergeCell ref="L105:L107"/>
    <mergeCell ref="M105:M107"/>
    <mergeCell ref="N105:N107"/>
    <mergeCell ref="R105:R107"/>
    <mergeCell ref="S105:S107"/>
    <mergeCell ref="T105:T107"/>
    <mergeCell ref="U105:U107"/>
    <mergeCell ref="B108:C108"/>
    <mergeCell ref="I108:J108"/>
    <mergeCell ref="P108:Q108"/>
    <mergeCell ref="B109:C109"/>
    <mergeCell ref="I109:J109"/>
    <mergeCell ref="P109:Q109"/>
    <mergeCell ref="B125:C125"/>
    <mergeCell ref="I125:J125"/>
    <mergeCell ref="P125:Q125"/>
    <mergeCell ref="B127:G127"/>
    <mergeCell ref="I127:N127"/>
    <mergeCell ref="P127:U127"/>
    <mergeCell ref="B128:C128"/>
    <mergeCell ref="I128:J128"/>
    <mergeCell ref="P128:Q128"/>
    <mergeCell ref="B129:C129"/>
    <mergeCell ref="I129:J129"/>
    <mergeCell ref="P129:Q129"/>
    <mergeCell ref="B138:C138"/>
    <mergeCell ref="I138:J138"/>
    <mergeCell ref="P138:Q138"/>
    <mergeCell ref="B139:D139"/>
    <mergeCell ref="I139:K139"/>
    <mergeCell ref="P139:R139"/>
    <mergeCell ref="F144:G144"/>
    <mergeCell ref="M144:N144"/>
    <mergeCell ref="T144:U144"/>
    <mergeCell ref="B146:G146"/>
    <mergeCell ref="I146:N146"/>
    <mergeCell ref="P146:U146"/>
    <mergeCell ref="B147:G147"/>
    <mergeCell ref="I147:N147"/>
    <mergeCell ref="P147:U147"/>
    <mergeCell ref="B149:C152"/>
    <mergeCell ref="D149:E149"/>
    <mergeCell ref="F149:G149"/>
    <mergeCell ref="I149:J152"/>
    <mergeCell ref="K149:L149"/>
    <mergeCell ref="M149:N149"/>
    <mergeCell ref="P149:Q152"/>
    <mergeCell ref="R149:S149"/>
    <mergeCell ref="T149:U149"/>
    <mergeCell ref="D150:D152"/>
    <mergeCell ref="E150:E152"/>
    <mergeCell ref="F150:F152"/>
    <mergeCell ref="G150:G152"/>
    <mergeCell ref="K150:K152"/>
    <mergeCell ref="L150:L152"/>
    <mergeCell ref="M150:M152"/>
    <mergeCell ref="N150:N152"/>
    <mergeCell ref="R150:R152"/>
    <mergeCell ref="S150:S152"/>
    <mergeCell ref="T150:T152"/>
    <mergeCell ref="U150:U152"/>
    <mergeCell ref="B153:C153"/>
    <mergeCell ref="I153:J153"/>
    <mergeCell ref="P153:Q153"/>
    <mergeCell ref="B154:C154"/>
    <mergeCell ref="I154:J154"/>
    <mergeCell ref="P154:Q154"/>
    <mergeCell ref="B170:C170"/>
    <mergeCell ref="I170:J170"/>
    <mergeCell ref="P170:Q170"/>
    <mergeCell ref="B172:G172"/>
    <mergeCell ref="I172:N172"/>
    <mergeCell ref="P172:U172"/>
    <mergeCell ref="B173:C173"/>
    <mergeCell ref="I173:J173"/>
    <mergeCell ref="P173:Q173"/>
    <mergeCell ref="B174:C174"/>
    <mergeCell ref="I174:J174"/>
    <mergeCell ref="P174:Q174"/>
    <mergeCell ref="B183:C183"/>
    <mergeCell ref="I183:J183"/>
    <mergeCell ref="P183:Q183"/>
    <mergeCell ref="B184:D184"/>
    <mergeCell ref="I184:K184"/>
    <mergeCell ref="P184:R184"/>
    <mergeCell ref="F189:G189"/>
    <mergeCell ref="M189:N189"/>
    <mergeCell ref="T189:U189"/>
    <mergeCell ref="B191:G191"/>
    <mergeCell ref="I191:N191"/>
    <mergeCell ref="P191:U191"/>
    <mergeCell ref="B192:G192"/>
    <mergeCell ref="I192:N192"/>
    <mergeCell ref="P192:U192"/>
    <mergeCell ref="B194:C197"/>
    <mergeCell ref="D194:E194"/>
    <mergeCell ref="F194:G194"/>
    <mergeCell ref="I194:J197"/>
    <mergeCell ref="K194:L194"/>
    <mergeCell ref="M194:N194"/>
    <mergeCell ref="P194:Q197"/>
    <mergeCell ref="R194:S194"/>
    <mergeCell ref="T194:U194"/>
    <mergeCell ref="D195:D197"/>
    <mergeCell ref="E195:E197"/>
    <mergeCell ref="F195:F197"/>
    <mergeCell ref="G195:G197"/>
    <mergeCell ref="K195:K197"/>
    <mergeCell ref="L195:L197"/>
    <mergeCell ref="M195:M197"/>
    <mergeCell ref="N195:N197"/>
    <mergeCell ref="R195:R197"/>
    <mergeCell ref="S195:S197"/>
    <mergeCell ref="T195:T197"/>
    <mergeCell ref="U195:U197"/>
    <mergeCell ref="B198:C198"/>
    <mergeCell ref="I198:J198"/>
    <mergeCell ref="P198:Q198"/>
    <mergeCell ref="B199:C199"/>
    <mergeCell ref="I199:J199"/>
    <mergeCell ref="P199:Q199"/>
    <mergeCell ref="B215:C215"/>
    <mergeCell ref="I215:J215"/>
    <mergeCell ref="P215:Q215"/>
    <mergeCell ref="B217:G217"/>
    <mergeCell ref="I217:N217"/>
    <mergeCell ref="P217:U217"/>
    <mergeCell ref="B218:C218"/>
    <mergeCell ref="I218:J218"/>
    <mergeCell ref="P218:Q218"/>
    <mergeCell ref="B219:C219"/>
    <mergeCell ref="I219:J219"/>
    <mergeCell ref="P219:Q219"/>
    <mergeCell ref="B228:C228"/>
    <mergeCell ref="I228:J228"/>
    <mergeCell ref="P228:Q228"/>
    <mergeCell ref="B229:D229"/>
    <mergeCell ref="I229:K229"/>
    <mergeCell ref="P229:R229"/>
    <mergeCell ref="F234:G234"/>
    <mergeCell ref="M234:N234"/>
    <mergeCell ref="T234:U234"/>
    <mergeCell ref="B236:G236"/>
    <mergeCell ref="I236:N236"/>
    <mergeCell ref="P236:U236"/>
    <mergeCell ref="B237:G237"/>
    <mergeCell ref="I237:N237"/>
    <mergeCell ref="P237:U237"/>
    <mergeCell ref="B239:C242"/>
    <mergeCell ref="D239:E239"/>
    <mergeCell ref="F239:G239"/>
    <mergeCell ref="I239:J242"/>
    <mergeCell ref="K239:L239"/>
    <mergeCell ref="M239:N239"/>
    <mergeCell ref="P239:Q242"/>
    <mergeCell ref="R239:S239"/>
    <mergeCell ref="T239:U239"/>
    <mergeCell ref="D240:D242"/>
    <mergeCell ref="E240:E242"/>
    <mergeCell ref="F240:F242"/>
    <mergeCell ref="G240:G242"/>
    <mergeCell ref="K240:K242"/>
    <mergeCell ref="L240:L242"/>
    <mergeCell ref="M240:M242"/>
    <mergeCell ref="N240:N242"/>
    <mergeCell ref="R240:R242"/>
    <mergeCell ref="S240:S242"/>
    <mergeCell ref="T240:T242"/>
    <mergeCell ref="U240:U242"/>
    <mergeCell ref="B243:C243"/>
    <mergeCell ref="I243:J243"/>
    <mergeCell ref="P243:Q243"/>
    <mergeCell ref="B244:C244"/>
    <mergeCell ref="I244:J244"/>
    <mergeCell ref="P244:Q244"/>
    <mergeCell ref="B260:C260"/>
    <mergeCell ref="I260:J260"/>
    <mergeCell ref="P260:Q260"/>
    <mergeCell ref="B262:G262"/>
    <mergeCell ref="I262:N262"/>
    <mergeCell ref="P262:U262"/>
    <mergeCell ref="B263:C263"/>
    <mergeCell ref="I263:J263"/>
    <mergeCell ref="P263:Q263"/>
    <mergeCell ref="B264:C264"/>
    <mergeCell ref="I264:J264"/>
    <mergeCell ref="P264:Q264"/>
    <mergeCell ref="B273:C273"/>
    <mergeCell ref="I273:J273"/>
    <mergeCell ref="P273:Q273"/>
    <mergeCell ref="B274:D274"/>
    <mergeCell ref="I274:K274"/>
    <mergeCell ref="P274:R274"/>
    <mergeCell ref="F279:G279"/>
    <mergeCell ref="M279:N279"/>
    <mergeCell ref="T279:U279"/>
    <mergeCell ref="B281:G281"/>
    <mergeCell ref="I281:N281"/>
    <mergeCell ref="P281:U281"/>
    <mergeCell ref="B282:G282"/>
    <mergeCell ref="I282:N282"/>
    <mergeCell ref="P282:U282"/>
    <mergeCell ref="B284:C287"/>
    <mergeCell ref="D284:E284"/>
    <mergeCell ref="F284:G284"/>
    <mergeCell ref="I284:J287"/>
    <mergeCell ref="K284:L284"/>
    <mergeCell ref="M284:N284"/>
    <mergeCell ref="P284:Q287"/>
    <mergeCell ref="R284:S284"/>
    <mergeCell ref="T284:U284"/>
    <mergeCell ref="D285:D287"/>
    <mergeCell ref="E285:E287"/>
    <mergeCell ref="F285:F287"/>
    <mergeCell ref="G285:G287"/>
    <mergeCell ref="K285:K287"/>
    <mergeCell ref="L285:L287"/>
    <mergeCell ref="M285:M287"/>
    <mergeCell ref="N285:N287"/>
    <mergeCell ref="R285:R287"/>
    <mergeCell ref="S285:S287"/>
    <mergeCell ref="T285:T287"/>
    <mergeCell ref="U285:U287"/>
    <mergeCell ref="B288:C288"/>
    <mergeCell ref="I288:J288"/>
    <mergeCell ref="P288:Q288"/>
    <mergeCell ref="B289:C289"/>
    <mergeCell ref="I289:J289"/>
    <mergeCell ref="P289:Q289"/>
    <mergeCell ref="B305:C305"/>
    <mergeCell ref="I305:J305"/>
    <mergeCell ref="P305:Q305"/>
    <mergeCell ref="B307:G307"/>
    <mergeCell ref="I307:N307"/>
    <mergeCell ref="P307:U307"/>
    <mergeCell ref="B308:C308"/>
    <mergeCell ref="I308:J308"/>
    <mergeCell ref="P308:Q308"/>
    <mergeCell ref="B309:C309"/>
    <mergeCell ref="I309:J309"/>
    <mergeCell ref="P309:Q309"/>
    <mergeCell ref="B318:C318"/>
    <mergeCell ref="I318:J318"/>
    <mergeCell ref="P318:Q318"/>
    <mergeCell ref="B319:D319"/>
    <mergeCell ref="I319:K319"/>
    <mergeCell ref="P319:R319"/>
    <mergeCell ref="M322:N322"/>
    <mergeCell ref="T322:U322"/>
    <mergeCell ref="F324:G324"/>
    <mergeCell ref="M324:N324"/>
    <mergeCell ref="T324:U324"/>
    <mergeCell ref="B326:G326"/>
    <mergeCell ref="I326:N326"/>
    <mergeCell ref="P326:U326"/>
    <mergeCell ref="B327:G327"/>
    <mergeCell ref="I327:N327"/>
    <mergeCell ref="P327:U327"/>
    <mergeCell ref="B329:C332"/>
    <mergeCell ref="D329:E329"/>
    <mergeCell ref="F329:G329"/>
    <mergeCell ref="I329:J332"/>
    <mergeCell ref="K329:L329"/>
    <mergeCell ref="M329:N329"/>
    <mergeCell ref="P329:Q332"/>
    <mergeCell ref="R329:S329"/>
    <mergeCell ref="T329:U329"/>
    <mergeCell ref="D330:D332"/>
    <mergeCell ref="E330:E332"/>
    <mergeCell ref="F330:F332"/>
    <mergeCell ref="G330:G332"/>
    <mergeCell ref="K330:K332"/>
    <mergeCell ref="L330:L332"/>
    <mergeCell ref="M330:M332"/>
    <mergeCell ref="N330:N332"/>
    <mergeCell ref="R330:R332"/>
    <mergeCell ref="S330:S332"/>
    <mergeCell ref="T330:T332"/>
    <mergeCell ref="U330:U332"/>
    <mergeCell ref="B333:C333"/>
    <mergeCell ref="I333:J333"/>
    <mergeCell ref="P333:Q333"/>
    <mergeCell ref="B334:C334"/>
    <mergeCell ref="I334:J334"/>
    <mergeCell ref="P334:Q334"/>
    <mergeCell ref="B350:C350"/>
    <mergeCell ref="I350:J350"/>
    <mergeCell ref="P350:Q350"/>
    <mergeCell ref="B352:G352"/>
    <mergeCell ref="I352:N352"/>
    <mergeCell ref="P352:U352"/>
    <mergeCell ref="B353:C353"/>
    <mergeCell ref="I353:J353"/>
    <mergeCell ref="P353:Q353"/>
    <mergeCell ref="B354:C354"/>
    <mergeCell ref="I354:J354"/>
    <mergeCell ref="P354:Q354"/>
    <mergeCell ref="B363:C363"/>
    <mergeCell ref="I363:J363"/>
    <mergeCell ref="P363:Q363"/>
    <mergeCell ref="B364:D364"/>
    <mergeCell ref="I364:K364"/>
    <mergeCell ref="P364:R364"/>
    <mergeCell ref="M367:N367"/>
    <mergeCell ref="T367:U367"/>
    <mergeCell ref="F369:G369"/>
    <mergeCell ref="M369:N369"/>
    <mergeCell ref="T369:U369"/>
    <mergeCell ref="B371:G371"/>
    <mergeCell ref="I371:N371"/>
    <mergeCell ref="P371:U371"/>
    <mergeCell ref="B372:G372"/>
    <mergeCell ref="I372:N372"/>
    <mergeCell ref="P372:U372"/>
    <mergeCell ref="B374:C377"/>
    <mergeCell ref="D374:E374"/>
    <mergeCell ref="F374:G374"/>
    <mergeCell ref="I374:J377"/>
    <mergeCell ref="K374:L374"/>
    <mergeCell ref="M374:N374"/>
    <mergeCell ref="P374:Q377"/>
    <mergeCell ref="R374:S374"/>
    <mergeCell ref="T374:U374"/>
    <mergeCell ref="D375:D377"/>
    <mergeCell ref="E375:E377"/>
    <mergeCell ref="F375:F377"/>
    <mergeCell ref="G375:G377"/>
    <mergeCell ref="K375:K377"/>
    <mergeCell ref="L375:L377"/>
    <mergeCell ref="M375:M377"/>
    <mergeCell ref="N375:N377"/>
    <mergeCell ref="R375:R377"/>
    <mergeCell ref="S375:S377"/>
    <mergeCell ref="T375:T377"/>
    <mergeCell ref="U375:U377"/>
    <mergeCell ref="B378:C378"/>
    <mergeCell ref="I378:J378"/>
    <mergeCell ref="P378:Q378"/>
    <mergeCell ref="B379:C379"/>
    <mergeCell ref="I379:J379"/>
    <mergeCell ref="P379:Q379"/>
    <mergeCell ref="B395:C395"/>
    <mergeCell ref="I395:J395"/>
    <mergeCell ref="P395:Q395"/>
    <mergeCell ref="B397:G397"/>
    <mergeCell ref="I397:N397"/>
    <mergeCell ref="P397:U397"/>
    <mergeCell ref="B398:C398"/>
    <mergeCell ref="I398:J398"/>
    <mergeCell ref="P398:Q398"/>
    <mergeCell ref="B399:C399"/>
    <mergeCell ref="I399:J399"/>
    <mergeCell ref="P399:Q399"/>
    <mergeCell ref="B408:C408"/>
    <mergeCell ref="I408:J408"/>
    <mergeCell ref="P408:Q408"/>
    <mergeCell ref="B409:D409"/>
    <mergeCell ref="I409:K409"/>
    <mergeCell ref="P409:R409"/>
    <mergeCell ref="M412:N412"/>
    <mergeCell ref="T412:U412"/>
    <mergeCell ref="F414:G414"/>
    <mergeCell ref="M414:N414"/>
    <mergeCell ref="T414:U414"/>
    <mergeCell ref="B416:G416"/>
    <mergeCell ref="I416:N416"/>
    <mergeCell ref="P416:U416"/>
    <mergeCell ref="B417:G417"/>
    <mergeCell ref="I417:N417"/>
    <mergeCell ref="P417:U417"/>
    <mergeCell ref="B419:C422"/>
    <mergeCell ref="D419:E419"/>
    <mergeCell ref="F419:G419"/>
    <mergeCell ref="I419:J422"/>
    <mergeCell ref="K419:L419"/>
    <mergeCell ref="M419:N419"/>
    <mergeCell ref="P419:Q422"/>
    <mergeCell ref="R419:S419"/>
    <mergeCell ref="T419:U419"/>
    <mergeCell ref="D420:D422"/>
    <mergeCell ref="E420:E422"/>
    <mergeCell ref="F420:F422"/>
    <mergeCell ref="G420:G422"/>
    <mergeCell ref="K420:K422"/>
    <mergeCell ref="L420:L422"/>
    <mergeCell ref="M420:M422"/>
    <mergeCell ref="N420:N422"/>
    <mergeCell ref="R420:R422"/>
    <mergeCell ref="S420:S422"/>
    <mergeCell ref="T420:T422"/>
    <mergeCell ref="U420:U422"/>
    <mergeCell ref="B423:C423"/>
    <mergeCell ref="I423:J423"/>
    <mergeCell ref="P423:Q423"/>
    <mergeCell ref="B424:C424"/>
    <mergeCell ref="I424:J424"/>
    <mergeCell ref="P424:Q424"/>
    <mergeCell ref="B440:C440"/>
    <mergeCell ref="I440:J440"/>
    <mergeCell ref="P440:Q440"/>
    <mergeCell ref="B442:G442"/>
    <mergeCell ref="I442:N442"/>
    <mergeCell ref="P442:U442"/>
    <mergeCell ref="B443:C443"/>
    <mergeCell ref="I443:J443"/>
    <mergeCell ref="P443:Q443"/>
    <mergeCell ref="B444:C444"/>
    <mergeCell ref="I444:J444"/>
    <mergeCell ref="P444:Q444"/>
    <mergeCell ref="B453:C453"/>
    <mergeCell ref="I453:J453"/>
    <mergeCell ref="P453:Q453"/>
    <mergeCell ref="B454:D454"/>
    <mergeCell ref="I454:K454"/>
    <mergeCell ref="P454:R454"/>
    <mergeCell ref="M457:N457"/>
    <mergeCell ref="T457:U457"/>
    <mergeCell ref="M458:N458"/>
    <mergeCell ref="T458:U458"/>
    <mergeCell ref="F459:G459"/>
    <mergeCell ref="M459:N459"/>
    <mergeCell ref="T459:U459"/>
    <mergeCell ref="B461:G461"/>
    <mergeCell ref="I461:N461"/>
    <mergeCell ref="P461:U461"/>
    <mergeCell ref="B462:G462"/>
    <mergeCell ref="I462:N462"/>
    <mergeCell ref="P462:U462"/>
    <mergeCell ref="B464:C467"/>
    <mergeCell ref="D464:E464"/>
    <mergeCell ref="F464:G464"/>
    <mergeCell ref="I464:J467"/>
    <mergeCell ref="K464:L464"/>
    <mergeCell ref="M464:N464"/>
    <mergeCell ref="P464:Q467"/>
    <mergeCell ref="R464:S464"/>
    <mergeCell ref="T464:U464"/>
    <mergeCell ref="D465:D467"/>
    <mergeCell ref="E465:E467"/>
    <mergeCell ref="F465:F467"/>
    <mergeCell ref="G465:G467"/>
    <mergeCell ref="K465:K467"/>
    <mergeCell ref="L465:L467"/>
    <mergeCell ref="M465:M467"/>
    <mergeCell ref="N465:N467"/>
    <mergeCell ref="R465:R467"/>
    <mergeCell ref="S465:S467"/>
    <mergeCell ref="T465:T467"/>
    <mergeCell ref="U465:U467"/>
    <mergeCell ref="B468:C468"/>
    <mergeCell ref="I468:J468"/>
    <mergeCell ref="P468:Q468"/>
    <mergeCell ref="B469:C469"/>
    <mergeCell ref="I469:J469"/>
    <mergeCell ref="P469:Q469"/>
    <mergeCell ref="B485:C485"/>
    <mergeCell ref="I485:J485"/>
    <mergeCell ref="P485:Q485"/>
    <mergeCell ref="B487:G487"/>
    <mergeCell ref="I487:N487"/>
    <mergeCell ref="P487:U487"/>
    <mergeCell ref="B488:C488"/>
    <mergeCell ref="I488:J488"/>
    <mergeCell ref="P488:Q488"/>
    <mergeCell ref="B489:C489"/>
    <mergeCell ref="I489:J489"/>
    <mergeCell ref="P489:Q489"/>
    <mergeCell ref="B498:C498"/>
    <mergeCell ref="I498:J498"/>
    <mergeCell ref="P498:Q498"/>
    <mergeCell ref="B499:D499"/>
    <mergeCell ref="I499:K499"/>
    <mergeCell ref="P499:R499"/>
    <mergeCell ref="M502:N502"/>
    <mergeCell ref="T502:U502"/>
    <mergeCell ref="F504:G504"/>
    <mergeCell ref="M504:N504"/>
    <mergeCell ref="T504:U504"/>
    <mergeCell ref="B506:G506"/>
    <mergeCell ref="I506:N506"/>
    <mergeCell ref="P506:U506"/>
    <mergeCell ref="B507:G507"/>
    <mergeCell ref="I507:N507"/>
    <mergeCell ref="P507:U507"/>
    <mergeCell ref="B509:C512"/>
    <mergeCell ref="D509:E509"/>
    <mergeCell ref="F509:G509"/>
    <mergeCell ref="I509:J512"/>
    <mergeCell ref="K509:L509"/>
    <mergeCell ref="M509:N509"/>
    <mergeCell ref="P509:Q512"/>
    <mergeCell ref="R509:S509"/>
    <mergeCell ref="T509:U509"/>
    <mergeCell ref="D510:D512"/>
    <mergeCell ref="E510:E512"/>
    <mergeCell ref="F510:F512"/>
    <mergeCell ref="G510:G512"/>
    <mergeCell ref="K510:K512"/>
    <mergeCell ref="L510:L512"/>
    <mergeCell ref="M510:M512"/>
    <mergeCell ref="N510:N512"/>
    <mergeCell ref="R510:R512"/>
    <mergeCell ref="S510:S512"/>
    <mergeCell ref="T510:T512"/>
    <mergeCell ref="U510:U512"/>
    <mergeCell ref="B513:C513"/>
    <mergeCell ref="I513:J513"/>
    <mergeCell ref="P513:Q513"/>
    <mergeCell ref="B514:C514"/>
    <mergeCell ref="I514:J514"/>
    <mergeCell ref="P514:Q514"/>
    <mergeCell ref="B530:C530"/>
    <mergeCell ref="I530:J530"/>
    <mergeCell ref="P530:Q530"/>
    <mergeCell ref="B532:G532"/>
    <mergeCell ref="I532:N532"/>
    <mergeCell ref="P532:U532"/>
    <mergeCell ref="B533:C533"/>
    <mergeCell ref="I533:J533"/>
    <mergeCell ref="P533:Q533"/>
    <mergeCell ref="B534:C534"/>
    <mergeCell ref="I534:J534"/>
    <mergeCell ref="P534:Q534"/>
    <mergeCell ref="B543:C543"/>
    <mergeCell ref="I543:J543"/>
    <mergeCell ref="P543:Q543"/>
    <mergeCell ref="B544:D544"/>
    <mergeCell ref="I544:K544"/>
    <mergeCell ref="P544:R544"/>
    <mergeCell ref="M547:N547"/>
    <mergeCell ref="T547:U547"/>
    <mergeCell ref="F549:G549"/>
    <mergeCell ref="M549:N549"/>
    <mergeCell ref="T549:U549"/>
    <mergeCell ref="B551:G551"/>
    <mergeCell ref="I551:N551"/>
    <mergeCell ref="P551:U551"/>
    <mergeCell ref="B552:G552"/>
    <mergeCell ref="I552:N552"/>
    <mergeCell ref="P552:U552"/>
    <mergeCell ref="B554:C557"/>
    <mergeCell ref="D554:E554"/>
    <mergeCell ref="F554:G554"/>
    <mergeCell ref="I554:J557"/>
    <mergeCell ref="K554:L554"/>
    <mergeCell ref="M554:N554"/>
    <mergeCell ref="P554:Q557"/>
    <mergeCell ref="R554:S554"/>
    <mergeCell ref="T554:U554"/>
    <mergeCell ref="D555:D557"/>
    <mergeCell ref="E555:E557"/>
    <mergeCell ref="F555:F557"/>
    <mergeCell ref="G555:G557"/>
    <mergeCell ref="K555:K557"/>
    <mergeCell ref="L555:L557"/>
    <mergeCell ref="M555:M557"/>
    <mergeCell ref="N555:N557"/>
    <mergeCell ref="R555:R557"/>
    <mergeCell ref="S555:S557"/>
    <mergeCell ref="T555:T557"/>
    <mergeCell ref="U555:U557"/>
    <mergeCell ref="B558:C558"/>
    <mergeCell ref="I558:J558"/>
    <mergeCell ref="P558:Q558"/>
    <mergeCell ref="B559:C559"/>
    <mergeCell ref="I559:J559"/>
    <mergeCell ref="P559:Q559"/>
    <mergeCell ref="B575:C575"/>
    <mergeCell ref="I575:J575"/>
    <mergeCell ref="P575:Q575"/>
    <mergeCell ref="B577:G577"/>
    <mergeCell ref="I577:N577"/>
    <mergeCell ref="P577:U577"/>
    <mergeCell ref="B578:C578"/>
    <mergeCell ref="I578:J578"/>
    <mergeCell ref="P578:Q578"/>
    <mergeCell ref="B579:C579"/>
    <mergeCell ref="I579:J579"/>
    <mergeCell ref="P579:Q579"/>
    <mergeCell ref="B588:C588"/>
    <mergeCell ref="I588:J588"/>
    <mergeCell ref="P588:Q588"/>
    <mergeCell ref="B589:D589"/>
    <mergeCell ref="I589:K589"/>
    <mergeCell ref="P589:R589"/>
    <mergeCell ref="M592:N592"/>
    <mergeCell ref="T592:U592"/>
    <mergeCell ref="F594:G594"/>
    <mergeCell ref="M594:N594"/>
    <mergeCell ref="T594:U594"/>
    <mergeCell ref="B596:G596"/>
    <mergeCell ref="I596:N596"/>
    <mergeCell ref="P596:U596"/>
    <mergeCell ref="B597:G597"/>
    <mergeCell ref="I597:N597"/>
    <mergeCell ref="P597:U597"/>
    <mergeCell ref="B599:C602"/>
    <mergeCell ref="D599:E599"/>
    <mergeCell ref="F599:G599"/>
    <mergeCell ref="I599:J602"/>
    <mergeCell ref="K599:L599"/>
    <mergeCell ref="M599:N599"/>
    <mergeCell ref="P599:Q602"/>
    <mergeCell ref="R599:S599"/>
    <mergeCell ref="T599:U599"/>
    <mergeCell ref="D600:D602"/>
    <mergeCell ref="E600:E602"/>
    <mergeCell ref="F600:F602"/>
    <mergeCell ref="G600:G602"/>
    <mergeCell ref="K600:K602"/>
    <mergeCell ref="L600:L602"/>
    <mergeCell ref="M600:M602"/>
    <mergeCell ref="N600:N602"/>
    <mergeCell ref="R600:R602"/>
    <mergeCell ref="S600:S602"/>
    <mergeCell ref="T600:T602"/>
    <mergeCell ref="U600:U602"/>
    <mergeCell ref="B603:C603"/>
    <mergeCell ref="I603:J603"/>
    <mergeCell ref="P603:Q603"/>
    <mergeCell ref="B604:C604"/>
    <mergeCell ref="I604:J604"/>
    <mergeCell ref="P604:Q604"/>
    <mergeCell ref="B620:C620"/>
    <mergeCell ref="I620:J620"/>
    <mergeCell ref="P620:Q620"/>
    <mergeCell ref="B622:G622"/>
    <mergeCell ref="I622:N622"/>
    <mergeCell ref="P622:U622"/>
    <mergeCell ref="B623:C623"/>
    <mergeCell ref="I623:J623"/>
    <mergeCell ref="P623:Q623"/>
    <mergeCell ref="B624:C624"/>
    <mergeCell ref="I624:J624"/>
    <mergeCell ref="P624:Q624"/>
    <mergeCell ref="B633:C633"/>
    <mergeCell ref="I633:J633"/>
    <mergeCell ref="P633:Q633"/>
    <mergeCell ref="B634:D634"/>
    <mergeCell ref="I634:K634"/>
    <mergeCell ref="P634:R634"/>
    <mergeCell ref="M637:N637"/>
    <mergeCell ref="T637:U637"/>
    <mergeCell ref="F639:G639"/>
    <mergeCell ref="M639:N639"/>
    <mergeCell ref="T639:U639"/>
    <mergeCell ref="B641:G641"/>
    <mergeCell ref="I641:N641"/>
    <mergeCell ref="P641:U641"/>
    <mergeCell ref="B642:G642"/>
    <mergeCell ref="I642:N642"/>
    <mergeCell ref="P642:U642"/>
    <mergeCell ref="B644:C647"/>
    <mergeCell ref="D644:E644"/>
    <mergeCell ref="F644:G644"/>
    <mergeCell ref="I644:J647"/>
    <mergeCell ref="K644:L644"/>
    <mergeCell ref="M644:N644"/>
    <mergeCell ref="P644:Q647"/>
    <mergeCell ref="R644:S644"/>
    <mergeCell ref="T644:U644"/>
    <mergeCell ref="D645:D647"/>
    <mergeCell ref="E645:E647"/>
    <mergeCell ref="F645:F647"/>
    <mergeCell ref="G645:G647"/>
    <mergeCell ref="K645:K647"/>
    <mergeCell ref="L645:L647"/>
    <mergeCell ref="M645:M647"/>
    <mergeCell ref="N645:N647"/>
    <mergeCell ref="R645:R647"/>
    <mergeCell ref="S645:S647"/>
    <mergeCell ref="T645:T647"/>
    <mergeCell ref="U645:U647"/>
    <mergeCell ref="B648:C648"/>
    <mergeCell ref="I648:J648"/>
    <mergeCell ref="P648:Q648"/>
    <mergeCell ref="B649:C649"/>
    <mergeCell ref="I649:J649"/>
    <mergeCell ref="P649:Q649"/>
    <mergeCell ref="B665:C665"/>
    <mergeCell ref="I665:J665"/>
    <mergeCell ref="P665:Q665"/>
    <mergeCell ref="B667:G667"/>
    <mergeCell ref="I667:N667"/>
    <mergeCell ref="P667:U667"/>
    <mergeCell ref="B668:C668"/>
    <mergeCell ref="I668:J668"/>
    <mergeCell ref="P668:Q668"/>
    <mergeCell ref="B669:C669"/>
    <mergeCell ref="I669:J669"/>
    <mergeCell ref="P669:Q669"/>
    <mergeCell ref="B678:C678"/>
    <mergeCell ref="I678:J678"/>
    <mergeCell ref="P678:Q678"/>
    <mergeCell ref="B679:D679"/>
    <mergeCell ref="I679:K679"/>
    <mergeCell ref="P679:R679"/>
    <mergeCell ref="M682:N682"/>
    <mergeCell ref="T682:U682"/>
    <mergeCell ref="F684:G684"/>
    <mergeCell ref="M684:N684"/>
    <mergeCell ref="T684:U684"/>
    <mergeCell ref="B686:G686"/>
    <mergeCell ref="I686:N686"/>
    <mergeCell ref="P686:U686"/>
    <mergeCell ref="B687:G687"/>
    <mergeCell ref="I687:N687"/>
    <mergeCell ref="P687:U687"/>
    <mergeCell ref="B689:C692"/>
    <mergeCell ref="D689:E689"/>
    <mergeCell ref="F689:G689"/>
    <mergeCell ref="I689:J692"/>
    <mergeCell ref="K689:L689"/>
    <mergeCell ref="M689:N689"/>
    <mergeCell ref="P689:Q692"/>
    <mergeCell ref="R689:S689"/>
    <mergeCell ref="T689:U689"/>
    <mergeCell ref="D690:D692"/>
    <mergeCell ref="E690:E692"/>
    <mergeCell ref="F690:F692"/>
    <mergeCell ref="G690:G692"/>
    <mergeCell ref="K690:K692"/>
    <mergeCell ref="L690:L692"/>
    <mergeCell ref="M690:M692"/>
    <mergeCell ref="N690:N692"/>
    <mergeCell ref="R690:R692"/>
    <mergeCell ref="S690:S692"/>
    <mergeCell ref="T690:T692"/>
    <mergeCell ref="U690:U692"/>
    <mergeCell ref="B693:C693"/>
    <mergeCell ref="I693:J693"/>
    <mergeCell ref="P693:Q693"/>
    <mergeCell ref="B694:C694"/>
    <mergeCell ref="I694:J694"/>
    <mergeCell ref="P694:Q694"/>
    <mergeCell ref="B710:C710"/>
    <mergeCell ref="I710:J710"/>
    <mergeCell ref="P710:Q710"/>
    <mergeCell ref="B712:G712"/>
    <mergeCell ref="I712:N712"/>
    <mergeCell ref="P712:U712"/>
    <mergeCell ref="B713:C713"/>
    <mergeCell ref="I713:J713"/>
    <mergeCell ref="P713:Q713"/>
    <mergeCell ref="B714:C714"/>
    <mergeCell ref="I714:J714"/>
    <mergeCell ref="P714:Q714"/>
    <mergeCell ref="B723:C723"/>
    <mergeCell ref="I723:J723"/>
    <mergeCell ref="P723:Q723"/>
    <mergeCell ref="B724:D724"/>
    <mergeCell ref="I724:K724"/>
    <mergeCell ref="P724:R724"/>
    <mergeCell ref="M727:N727"/>
    <mergeCell ref="T727:U727"/>
    <mergeCell ref="F729:G729"/>
    <mergeCell ref="M729:N729"/>
    <mergeCell ref="T729:U729"/>
    <mergeCell ref="B731:G731"/>
    <mergeCell ref="I731:N731"/>
    <mergeCell ref="P731:U731"/>
    <mergeCell ref="B732:G732"/>
    <mergeCell ref="I732:N732"/>
    <mergeCell ref="P732:U732"/>
    <mergeCell ref="B734:C737"/>
    <mergeCell ref="D734:E734"/>
    <mergeCell ref="F734:G734"/>
    <mergeCell ref="I734:J737"/>
    <mergeCell ref="K734:L734"/>
    <mergeCell ref="M734:N734"/>
    <mergeCell ref="P734:Q737"/>
    <mergeCell ref="R734:S734"/>
    <mergeCell ref="T734:U734"/>
    <mergeCell ref="D735:D737"/>
    <mergeCell ref="E735:E737"/>
    <mergeCell ref="F735:F737"/>
    <mergeCell ref="G735:G737"/>
    <mergeCell ref="K735:K737"/>
    <mergeCell ref="L735:L737"/>
    <mergeCell ref="M735:M737"/>
    <mergeCell ref="N735:N737"/>
    <mergeCell ref="R735:R737"/>
    <mergeCell ref="S735:S737"/>
    <mergeCell ref="T735:T737"/>
    <mergeCell ref="U735:U737"/>
    <mergeCell ref="B738:C738"/>
    <mergeCell ref="I738:J738"/>
    <mergeCell ref="P738:Q738"/>
    <mergeCell ref="B739:C739"/>
    <mergeCell ref="I739:J739"/>
    <mergeCell ref="P739:Q739"/>
    <mergeCell ref="B755:C755"/>
    <mergeCell ref="I755:J755"/>
    <mergeCell ref="P755:Q755"/>
    <mergeCell ref="B757:G757"/>
    <mergeCell ref="I757:N757"/>
    <mergeCell ref="P757:U757"/>
    <mergeCell ref="B758:C758"/>
    <mergeCell ref="I758:J758"/>
    <mergeCell ref="P758:Q758"/>
    <mergeCell ref="B759:C759"/>
    <mergeCell ref="I759:J759"/>
    <mergeCell ref="P759:Q759"/>
    <mergeCell ref="B768:C768"/>
    <mergeCell ref="I768:J768"/>
    <mergeCell ref="P768:Q768"/>
    <mergeCell ref="B769:D769"/>
    <mergeCell ref="I769:K769"/>
    <mergeCell ref="P769:R769"/>
    <mergeCell ref="M772:N772"/>
    <mergeCell ref="T772:U772"/>
    <mergeCell ref="F774:G774"/>
    <mergeCell ref="M774:N774"/>
    <mergeCell ref="T774:U774"/>
    <mergeCell ref="B776:G776"/>
    <mergeCell ref="I776:N776"/>
    <mergeCell ref="P776:U776"/>
    <mergeCell ref="B777:G777"/>
    <mergeCell ref="I777:N777"/>
    <mergeCell ref="P777:U777"/>
    <mergeCell ref="B779:C782"/>
    <mergeCell ref="D779:E779"/>
    <mergeCell ref="F779:G779"/>
    <mergeCell ref="I779:J782"/>
    <mergeCell ref="K779:L779"/>
    <mergeCell ref="M779:N779"/>
    <mergeCell ref="P779:Q782"/>
    <mergeCell ref="R779:S779"/>
    <mergeCell ref="T779:U779"/>
    <mergeCell ref="D780:D782"/>
    <mergeCell ref="E780:E782"/>
    <mergeCell ref="F780:F782"/>
    <mergeCell ref="G780:G782"/>
    <mergeCell ref="K780:K782"/>
    <mergeCell ref="L780:L782"/>
    <mergeCell ref="M780:M782"/>
    <mergeCell ref="N780:N782"/>
    <mergeCell ref="R780:R782"/>
    <mergeCell ref="S780:S782"/>
    <mergeCell ref="T780:T782"/>
    <mergeCell ref="U780:U782"/>
    <mergeCell ref="B783:C783"/>
    <mergeCell ref="I783:J783"/>
    <mergeCell ref="P783:Q783"/>
    <mergeCell ref="B784:C784"/>
    <mergeCell ref="I784:J784"/>
    <mergeCell ref="P784:Q784"/>
    <mergeCell ref="B800:C800"/>
    <mergeCell ref="I800:J800"/>
    <mergeCell ref="P800:Q800"/>
    <mergeCell ref="B802:G802"/>
    <mergeCell ref="I802:N802"/>
    <mergeCell ref="P802:U802"/>
    <mergeCell ref="B803:C803"/>
    <mergeCell ref="I803:J803"/>
    <mergeCell ref="P803:Q803"/>
    <mergeCell ref="B804:C804"/>
    <mergeCell ref="I804:J804"/>
    <mergeCell ref="P804:Q804"/>
    <mergeCell ref="B813:C813"/>
    <mergeCell ref="I813:J813"/>
    <mergeCell ref="P813:Q813"/>
    <mergeCell ref="B814:D814"/>
    <mergeCell ref="I814:K814"/>
    <mergeCell ref="P814:R814"/>
    <mergeCell ref="M817:N817"/>
    <mergeCell ref="T817:U817"/>
    <mergeCell ref="F819:G819"/>
    <mergeCell ref="M819:N819"/>
    <mergeCell ref="T819:U819"/>
    <mergeCell ref="B821:G821"/>
    <mergeCell ref="I821:N821"/>
    <mergeCell ref="P821:U821"/>
    <mergeCell ref="B822:G822"/>
    <mergeCell ref="I822:N822"/>
    <mergeCell ref="P822:U822"/>
    <mergeCell ref="B824:C827"/>
    <mergeCell ref="D824:E824"/>
    <mergeCell ref="F824:G824"/>
    <mergeCell ref="I824:J827"/>
    <mergeCell ref="K824:L824"/>
    <mergeCell ref="M824:N824"/>
    <mergeCell ref="P824:Q827"/>
    <mergeCell ref="R824:S824"/>
    <mergeCell ref="T824:U824"/>
    <mergeCell ref="D825:D827"/>
    <mergeCell ref="E825:E827"/>
    <mergeCell ref="F825:F827"/>
    <mergeCell ref="G825:G827"/>
    <mergeCell ref="K825:K827"/>
    <mergeCell ref="L825:L827"/>
    <mergeCell ref="M825:M827"/>
    <mergeCell ref="N825:N827"/>
    <mergeCell ref="R825:R827"/>
    <mergeCell ref="S825:S827"/>
    <mergeCell ref="T825:T827"/>
    <mergeCell ref="U825:U827"/>
    <mergeCell ref="B828:C828"/>
    <mergeCell ref="I828:J828"/>
    <mergeCell ref="P828:Q828"/>
    <mergeCell ref="B829:C829"/>
    <mergeCell ref="I829:J829"/>
    <mergeCell ref="P829:Q829"/>
    <mergeCell ref="B845:C845"/>
    <mergeCell ref="I845:J845"/>
    <mergeCell ref="P845:Q845"/>
    <mergeCell ref="B847:G847"/>
    <mergeCell ref="I847:N847"/>
    <mergeCell ref="P847:U847"/>
    <mergeCell ref="B848:C848"/>
    <mergeCell ref="I848:J848"/>
    <mergeCell ref="P848:Q848"/>
    <mergeCell ref="B849:C849"/>
    <mergeCell ref="I849:J849"/>
    <mergeCell ref="P849:Q849"/>
    <mergeCell ref="B865:C868"/>
    <mergeCell ref="D865:E865"/>
    <mergeCell ref="F865:G865"/>
    <mergeCell ref="D866:D868"/>
    <mergeCell ref="E866:E868"/>
    <mergeCell ref="F866:F868"/>
    <mergeCell ref="G866:G868"/>
    <mergeCell ref="B869:C869"/>
    <mergeCell ref="B870:C870"/>
    <mergeCell ref="B886:C886"/>
    <mergeCell ref="B888:G888"/>
    <mergeCell ref="B889:C889"/>
    <mergeCell ref="B890:C890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7" man="true" max="65535" min="0"/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3T05:51:46Z</dcterms:created>
  <dc:creator>kamikakou</dc:creator>
  <dc:description/>
  <dc:language>en-US</dc:language>
  <cp:lastModifiedBy>本部</cp:lastModifiedBy>
  <cp:lastPrinted>2020-08-31T06:15:32Z</cp:lastPrinted>
  <dcterms:modified xsi:type="dcterms:W3CDTF">2020-09-29T05:08:57Z</dcterms:modified>
  <cp:revision>0</cp:revision>
  <dc:subject/>
  <dc:title/>
</cp:coreProperties>
</file>