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
  </bookViews>
  <sheets>
    <sheet name="報告様式１　連合会実績" sheetId="1" state="visible" r:id="rId2"/>
    <sheet name="報告様式１記載解説" sheetId="2" state="visible" r:id="rId3"/>
    <sheet name="報告様式２　組合等実績合計" sheetId="3" state="visible" r:id="rId4"/>
    <sheet name="報告様式２記載解説" sheetId="4" state="visible" r:id="rId5"/>
    <sheet name="報告様式３　組合実績" sheetId="5" state="visible" r:id="rId6"/>
    <sheet name="報告様式３記載解説" sheetId="6" state="visible" r:id="rId7"/>
  </sheets>
  <definedNames>
    <definedName function="false" hidden="false" localSheetId="0" name="_xlnm.Print_Area" vbProcedure="false">'報告様式１　連合会実績'!$A$1:$G$45</definedName>
    <definedName function="false" hidden="false" localSheetId="1" name="_xlnm.Print_Area" vbProcedure="false">報告様式１記載解説!$A$1:$G$45</definedName>
    <definedName function="false" hidden="false" localSheetId="2" name="_xlnm.Print_Area" vbProcedure="false">'報告様式２　組合等実績合計'!$A$1:$I$51</definedName>
    <definedName function="false" hidden="false" localSheetId="3" name="_xlnm.Print_Area" vbProcedure="false">報告様式２記載解説!$A$1:$I$49</definedName>
    <definedName function="false" hidden="false" localSheetId="4" name="_xlnm.Print_Area" vbProcedure="false">'報告様式３　組合実績'!$A$1:$N$855</definedName>
    <definedName function="false" hidden="false" localSheetId="5" name="_xlnm.Print_Area" vbProcedure="false">報告様式３記載解説!$A$1:$G$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9" uniqueCount="310">
  <si>
    <t xml:space="preserve">報告様式１　都道府県森連実績報告　（全森連認定）</t>
  </si>
  <si>
    <t xml:space="preserve">作成日　平成２９年８月２１日</t>
  </si>
  <si>
    <t xml:space="preserve">全国森林組合連合会　宛</t>
  </si>
  <si>
    <t xml:space="preserve">会員の所在地 ：</t>
  </si>
  <si>
    <r>
      <rPr>
        <sz val="11"/>
        <rFont val="Noto Sans"/>
        <family val="2"/>
      </rPr>
      <t xml:space="preserve">高知県南国市双葉台</t>
    </r>
    <r>
      <rPr>
        <sz val="11"/>
        <rFont val="ＭＳ Ｐゴシック"/>
        <family val="3"/>
        <charset val="128"/>
      </rPr>
      <t xml:space="preserve">7</t>
    </r>
    <r>
      <rPr>
        <sz val="11"/>
        <rFont val="Noto Sans"/>
        <family val="2"/>
      </rPr>
      <t xml:space="preserve">番地１</t>
    </r>
  </si>
  <si>
    <t xml:space="preserve">会員の名称　　：</t>
  </si>
  <si>
    <t xml:space="preserve">高知県森林組合連合会</t>
  </si>
  <si>
    <t xml:space="preserve">代表者の氏名　：</t>
  </si>
  <si>
    <t xml:space="preserve">代表理事会長　中越　利茂</t>
  </si>
  <si>
    <t xml:space="preserve">会員認定番号　：</t>
  </si>
  <si>
    <t xml:space="preserve">全森３９号</t>
  </si>
  <si>
    <r>
      <rPr>
        <sz val="11"/>
        <rFont val="Noto Sans"/>
        <family val="2"/>
      </rPr>
      <t xml:space="preserve">平成</t>
    </r>
    <r>
      <rPr>
        <sz val="11"/>
        <rFont val="ＭＳ Ｐゴシック"/>
        <family val="3"/>
        <charset val="128"/>
      </rPr>
      <t xml:space="preserve">28</t>
    </r>
    <r>
      <rPr>
        <sz val="11"/>
        <rFont val="Noto Sans"/>
        <family val="2"/>
      </rPr>
      <t xml:space="preserve">年度合法性等の証明された木材・木材製品の取扱実績報告</t>
    </r>
  </si>
  <si>
    <r>
      <rPr>
        <sz val="11"/>
        <rFont val="Noto Sans"/>
        <family val="2"/>
      </rPr>
      <t xml:space="preserve"> 期間（平成 </t>
    </r>
    <r>
      <rPr>
        <sz val="11"/>
        <rFont val="ＭＳ Ｐゴシック"/>
        <family val="3"/>
        <charset val="128"/>
      </rPr>
      <t xml:space="preserve">28</t>
    </r>
    <r>
      <rPr>
        <sz val="11"/>
        <rFont val="Noto Sans"/>
        <family val="2"/>
      </rPr>
      <t xml:space="preserve">年 </t>
    </r>
    <r>
      <rPr>
        <sz val="11"/>
        <rFont val="ＭＳ Ｐゴシック"/>
        <family val="3"/>
        <charset val="128"/>
      </rPr>
      <t xml:space="preserve">4 </t>
    </r>
    <r>
      <rPr>
        <sz val="11"/>
        <rFont val="Noto Sans"/>
        <family val="2"/>
      </rPr>
      <t xml:space="preserve">月 </t>
    </r>
    <r>
      <rPr>
        <sz val="11"/>
        <rFont val="ＭＳ Ｐゴシック"/>
        <family val="3"/>
        <charset val="128"/>
      </rPr>
      <t xml:space="preserve">1 </t>
    </r>
    <r>
      <rPr>
        <sz val="11"/>
        <rFont val="Noto Sans"/>
        <family val="2"/>
      </rPr>
      <t xml:space="preserve">日～平成 </t>
    </r>
    <r>
      <rPr>
        <sz val="11"/>
        <rFont val="ＭＳ Ｐゴシック"/>
        <family val="3"/>
        <charset val="128"/>
      </rPr>
      <t xml:space="preserve">29</t>
    </r>
    <r>
      <rPr>
        <sz val="11"/>
        <rFont val="Noto Sans"/>
        <family val="2"/>
      </rPr>
      <t xml:space="preserve">年  </t>
    </r>
    <r>
      <rPr>
        <sz val="11"/>
        <rFont val="ＭＳ Ｐゴシック"/>
        <family val="3"/>
        <charset val="128"/>
      </rPr>
      <t xml:space="preserve">3 </t>
    </r>
    <r>
      <rPr>
        <sz val="11"/>
        <rFont val="Noto Sans"/>
        <family val="2"/>
      </rPr>
      <t xml:space="preserve">月  </t>
    </r>
    <r>
      <rPr>
        <sz val="11"/>
        <rFont val="ＭＳ Ｐゴシック"/>
        <family val="3"/>
        <charset val="128"/>
      </rPr>
      <t xml:space="preserve">31</t>
    </r>
    <r>
      <rPr>
        <sz val="11"/>
        <rFont val="Noto Sans"/>
        <family val="2"/>
      </rPr>
      <t xml:space="preserve">日 ） </t>
    </r>
  </si>
  <si>
    <t xml:space="preserve">木材・木材製品の
取扱量  （総数）</t>
  </si>
  <si>
    <t xml:space="preserve">うち合法性等の
証明されたもの</t>
  </si>
  <si>
    <r>
      <rPr>
        <sz val="11"/>
        <rFont val="Noto Sans"/>
        <family val="2"/>
      </rPr>
      <t xml:space="preserve">入荷量
</t>
    </r>
    <r>
      <rPr>
        <sz val="11"/>
        <rFont val="ＭＳ Ｐゴシック"/>
        <family val="3"/>
        <charset val="128"/>
      </rPr>
      <t xml:space="preserve">m3</t>
    </r>
    <r>
      <rPr>
        <sz val="11"/>
        <rFont val="Noto Sans"/>
        <family val="2"/>
      </rPr>
      <t xml:space="preserve">　</t>
    </r>
  </si>
  <si>
    <r>
      <rPr>
        <sz val="11"/>
        <rFont val="Noto Sans"/>
        <family val="2"/>
      </rPr>
      <t xml:space="preserve">出荷量
</t>
    </r>
    <r>
      <rPr>
        <sz val="11"/>
        <rFont val="ＭＳ Ｐゴシック"/>
        <family val="3"/>
        <charset val="128"/>
      </rPr>
      <t xml:space="preserve">m3</t>
    </r>
  </si>
  <si>
    <t xml:space="preserve">素材生産</t>
  </si>
  <si>
    <t xml:space="preserve">素材流通</t>
  </si>
  <si>
    <t xml:space="preserve">木材加工</t>
  </si>
  <si>
    <t xml:space="preserve">チップ</t>
  </si>
  <si>
    <t xml:space="preserve">製材</t>
  </si>
  <si>
    <t xml:space="preserve">合板</t>
  </si>
  <si>
    <t xml:space="preserve">集成材</t>
  </si>
  <si>
    <t xml:space="preserve">木質ボード類</t>
  </si>
  <si>
    <t xml:space="preserve">その他（　　　　　　）</t>
  </si>
  <si>
    <t xml:space="preserve">木材流通</t>
  </si>
  <si>
    <t xml:space="preserve">合板・ボード類</t>
  </si>
  <si>
    <t xml:space="preserve">その他</t>
  </si>
  <si>
    <t xml:space="preserve">住宅会社の自家用製材品</t>
  </si>
  <si>
    <r>
      <rPr>
        <sz val="11"/>
        <rFont val="Noto Sans"/>
        <family val="2"/>
      </rPr>
      <t xml:space="preserve">○平成</t>
    </r>
    <r>
      <rPr>
        <sz val="11"/>
        <rFont val="ＭＳ Ｐゴシック"/>
        <family val="3"/>
        <charset val="128"/>
      </rPr>
      <t xml:space="preserve">28</t>
    </r>
    <r>
      <rPr>
        <sz val="11"/>
        <rFont val="Noto Sans"/>
        <family val="2"/>
      </rPr>
      <t xml:space="preserve">年度間伐材チップの確認の取扱実績報告</t>
    </r>
  </si>
  <si>
    <t xml:space="preserve">コピー用紙向けの間伐材証明</t>
  </si>
  <si>
    <r>
      <rPr>
        <sz val="11"/>
        <rFont val="Noto Sans"/>
        <family val="2"/>
      </rPr>
      <t xml:space="preserve">入荷量（</t>
    </r>
    <r>
      <rPr>
        <sz val="11"/>
        <rFont val="ＭＳ Ｐゴシック"/>
        <family val="3"/>
        <charset val="128"/>
      </rPr>
      <t xml:space="preserve">m3</t>
    </r>
    <r>
      <rPr>
        <sz val="11"/>
        <rFont val="Noto Sans"/>
        <family val="2"/>
      </rPr>
      <t xml:space="preserve">）</t>
    </r>
  </si>
  <si>
    <r>
      <rPr>
        <sz val="11"/>
        <rFont val="Noto Sans"/>
        <family val="2"/>
      </rPr>
      <t xml:space="preserve">出荷量（</t>
    </r>
    <r>
      <rPr>
        <sz val="11"/>
        <rFont val="ＭＳ Ｐゴシック"/>
        <family val="3"/>
        <charset val="128"/>
      </rPr>
      <t xml:space="preserve">m3</t>
    </r>
    <r>
      <rPr>
        <sz val="11"/>
        <rFont val="Noto Sans"/>
        <family val="2"/>
      </rPr>
      <t xml:space="preserve">）</t>
    </r>
  </si>
  <si>
    <r>
      <rPr>
        <sz val="11"/>
        <rFont val="Noto Sans"/>
        <family val="2"/>
      </rPr>
      <t xml:space="preserve">○平成</t>
    </r>
    <r>
      <rPr>
        <sz val="11"/>
        <rFont val="ＭＳ ゴシック"/>
        <family val="3"/>
        <charset val="128"/>
      </rPr>
      <t xml:space="preserve">28</t>
    </r>
    <r>
      <rPr>
        <sz val="11"/>
        <rFont val="Noto Sans"/>
        <family val="2"/>
      </rPr>
      <t xml:space="preserve">年度発電利用に供する木質バイオマスの証明の取扱実績報告</t>
    </r>
  </si>
  <si>
    <t xml:space="preserve">間伐材等由来のバイオマス</t>
  </si>
  <si>
    <r>
      <rPr>
        <sz val="11"/>
        <rFont val="Noto Sans"/>
        <family val="2"/>
      </rPr>
      <t xml:space="preserve">入荷量（ｔ</t>
    </r>
    <r>
      <rPr>
        <sz val="11"/>
        <rFont val="ＭＳ Ｐゴシック"/>
        <family val="3"/>
        <charset val="128"/>
      </rPr>
      <t xml:space="preserve">)</t>
    </r>
  </si>
  <si>
    <r>
      <rPr>
        <sz val="11"/>
        <rFont val="Noto Sans"/>
        <family val="2"/>
      </rPr>
      <t xml:space="preserve">出荷量（ｔ</t>
    </r>
    <r>
      <rPr>
        <sz val="11"/>
        <rFont val="ＭＳ Ｐゴシック"/>
        <family val="3"/>
        <charset val="128"/>
      </rPr>
      <t xml:space="preserve">)</t>
    </r>
  </si>
  <si>
    <t xml:space="preserve">一般木質バイオマス</t>
  </si>
  <si>
    <t xml:space="preserve">（注）原木（原料）入荷量よりも製品出荷量が多くなる場合については、その理由を記述して下さい。</t>
  </si>
  <si>
    <t xml:space="preserve">       理由：</t>
  </si>
  <si>
    <t xml:space="preserve">報告様式１記載解説　都道府県森連実績報告　（全森連認定）</t>
  </si>
  <si>
    <t xml:space="preserve">　林産事業（受託生産・買取生産）の数量　　　</t>
  </si>
  <si>
    <t xml:space="preserve">作成日　平成　　年　　月　　日</t>
  </si>
  <si>
    <t xml:space="preserve">　　　　　</t>
  </si>
  <si>
    <t xml:space="preserve">販売事業（受託販売・買取販売）の数量</t>
  </si>
  <si>
    <t xml:space="preserve">○○県森連</t>
  </si>
  <si>
    <t xml:space="preserve">全森合認○号</t>
  </si>
  <si>
    <t xml:space="preserve">証明書を交付したもの</t>
  </si>
  <si>
    <r>
      <rPr>
        <sz val="11"/>
        <rFont val="Noto Sans"/>
        <family val="2"/>
      </rPr>
      <t xml:space="preserve">平成</t>
    </r>
    <r>
      <rPr>
        <sz val="11"/>
        <rFont val="ＭＳ Ｐゴシック"/>
        <family val="3"/>
        <charset val="128"/>
      </rPr>
      <t xml:space="preserve">27</t>
    </r>
    <r>
      <rPr>
        <sz val="11"/>
        <rFont val="Noto Sans"/>
        <family val="2"/>
      </rPr>
      <t xml:space="preserve">年度合法性等の証明された木材・木材製品の取扱実績報告</t>
    </r>
  </si>
  <si>
    <r>
      <rPr>
        <sz val="11"/>
        <rFont val="Noto Sans"/>
        <family val="2"/>
      </rPr>
      <t xml:space="preserve"> 期間（平成 </t>
    </r>
    <r>
      <rPr>
        <sz val="11"/>
        <rFont val="ＭＳ Ｐゴシック"/>
        <family val="3"/>
        <charset val="128"/>
      </rPr>
      <t xml:space="preserve">27</t>
    </r>
    <r>
      <rPr>
        <sz val="11"/>
        <rFont val="Noto Sans"/>
        <family val="2"/>
      </rPr>
      <t xml:space="preserve">年 </t>
    </r>
    <r>
      <rPr>
        <sz val="11"/>
        <rFont val="ＭＳ Ｐゴシック"/>
        <family val="3"/>
        <charset val="128"/>
      </rPr>
      <t xml:space="preserve">4 </t>
    </r>
    <r>
      <rPr>
        <sz val="11"/>
        <rFont val="Noto Sans"/>
        <family val="2"/>
      </rPr>
      <t xml:space="preserve">月 </t>
    </r>
    <r>
      <rPr>
        <sz val="11"/>
        <rFont val="ＭＳ Ｐゴシック"/>
        <family val="3"/>
        <charset val="128"/>
      </rPr>
      <t xml:space="preserve">1 </t>
    </r>
    <r>
      <rPr>
        <sz val="11"/>
        <rFont val="Noto Sans"/>
        <family val="2"/>
      </rPr>
      <t xml:space="preserve">日～平成 </t>
    </r>
    <r>
      <rPr>
        <sz val="11"/>
        <rFont val="ＭＳ Ｐゴシック"/>
        <family val="3"/>
        <charset val="128"/>
      </rPr>
      <t xml:space="preserve">28</t>
    </r>
    <r>
      <rPr>
        <sz val="11"/>
        <rFont val="Noto Sans"/>
        <family val="2"/>
      </rPr>
      <t xml:space="preserve">年  </t>
    </r>
    <r>
      <rPr>
        <sz val="11"/>
        <rFont val="ＭＳ Ｐゴシック"/>
        <family val="3"/>
        <charset val="128"/>
      </rPr>
      <t xml:space="preserve">3 </t>
    </r>
    <r>
      <rPr>
        <sz val="11"/>
        <rFont val="Noto Sans"/>
        <family val="2"/>
      </rPr>
      <t xml:space="preserve">月  </t>
    </r>
    <r>
      <rPr>
        <sz val="11"/>
        <rFont val="ＭＳ Ｐゴシック"/>
        <family val="3"/>
        <charset val="128"/>
      </rPr>
      <t xml:space="preserve">31</t>
    </r>
    <r>
      <rPr>
        <sz val="11"/>
        <rFont val="Noto Sans"/>
        <family val="2"/>
      </rPr>
      <t xml:space="preserve">日 ） </t>
    </r>
  </si>
  <si>
    <r>
      <rPr>
        <sz val="10"/>
        <rFont val="Noto Sans"/>
        <family val="2"/>
      </rPr>
      <t xml:space="preserve">入荷量
</t>
    </r>
    <r>
      <rPr>
        <sz val="10"/>
        <rFont val="ＭＳ Ｐゴシック"/>
        <family val="3"/>
        <charset val="128"/>
      </rPr>
      <t xml:space="preserve">m3</t>
    </r>
    <r>
      <rPr>
        <sz val="10"/>
        <rFont val="Noto Sans"/>
        <family val="2"/>
      </rPr>
      <t xml:space="preserve">　</t>
    </r>
  </si>
  <si>
    <r>
      <rPr>
        <sz val="10"/>
        <rFont val="Noto Sans"/>
        <family val="2"/>
      </rPr>
      <t xml:space="preserve">出荷量
</t>
    </r>
    <r>
      <rPr>
        <sz val="10"/>
        <rFont val="ＭＳ Ｐゴシック"/>
        <family val="3"/>
        <charset val="128"/>
      </rPr>
      <t xml:space="preserve">m3</t>
    </r>
  </si>
  <si>
    <t xml:space="preserve">立木ほか</t>
  </si>
  <si>
    <t xml:space="preserve">素材（丸太）</t>
  </si>
  <si>
    <t xml:space="preserve">原材料（原木等）</t>
  </si>
  <si>
    <r>
      <rPr>
        <sz val="10"/>
        <rFont val="Noto Sans"/>
        <family val="2"/>
      </rPr>
      <t xml:space="preserve">国産材（丸太、そま角</t>
    </r>
    <r>
      <rPr>
        <sz val="10"/>
        <rFont val="ＭＳ Ｐゴシック"/>
        <family val="3"/>
        <charset val="128"/>
      </rPr>
      <t xml:space="preserve">,</t>
    </r>
    <r>
      <rPr>
        <sz val="10"/>
        <rFont val="Noto Sans"/>
        <family val="2"/>
      </rPr>
      <t xml:space="preserve">そのた半製品）</t>
    </r>
  </si>
  <si>
    <t xml:space="preserve">製材品（板類、ひき割類、ひき角類等）</t>
  </si>
  <si>
    <t xml:space="preserve">素材（丸太）製材等</t>
  </si>
  <si>
    <t xml:space="preserve">素材（丸太）、製材（ひき角、小角材等）</t>
  </si>
  <si>
    <t xml:space="preserve">素材（丸太、チップ）</t>
  </si>
  <si>
    <t xml:space="preserve">ボード等</t>
  </si>
  <si>
    <r>
      <rPr>
        <sz val="10"/>
        <rFont val="Noto Sans"/>
        <family val="2"/>
      </rPr>
      <t xml:space="preserve">その他</t>
    </r>
    <r>
      <rPr>
        <sz val="10"/>
        <rFont val="ＭＳ Ｐゴシック"/>
        <family val="3"/>
        <charset val="128"/>
      </rPr>
      <t xml:space="preserve">(</t>
    </r>
    <r>
      <rPr>
        <sz val="10"/>
        <rFont val="Noto Sans"/>
        <family val="2"/>
      </rPr>
      <t xml:space="preserve">　　　　　</t>
    </r>
    <r>
      <rPr>
        <sz val="10"/>
        <rFont val="ＭＳ Ｐゴシック"/>
        <family val="3"/>
        <charset val="128"/>
      </rPr>
      <t xml:space="preserve">)</t>
    </r>
  </si>
  <si>
    <t xml:space="preserve">製材品</t>
  </si>
  <si>
    <r>
      <rPr>
        <sz val="11"/>
        <rFont val="Noto Sans"/>
        <family val="2"/>
      </rPr>
      <t xml:space="preserve">○平成</t>
    </r>
    <r>
      <rPr>
        <sz val="11"/>
        <rFont val="ＭＳ Ｐゴシック"/>
        <family val="3"/>
        <charset val="128"/>
      </rPr>
      <t xml:space="preserve">27</t>
    </r>
    <r>
      <rPr>
        <sz val="11"/>
        <rFont val="Noto Sans"/>
        <family val="2"/>
      </rPr>
      <t xml:space="preserve">年度間伐材チップの確認の取扱実績報告</t>
    </r>
  </si>
  <si>
    <t xml:space="preserve">コピー用紙向け間伐材証明</t>
  </si>
  <si>
    <t xml:space="preserve">間伐材であることが証明されたもの</t>
  </si>
  <si>
    <t xml:space="preserve">間伐材であることを証明したもの</t>
  </si>
  <si>
    <r>
      <rPr>
        <sz val="11"/>
        <rFont val="Noto Sans"/>
        <family val="2"/>
      </rPr>
      <t xml:space="preserve">○平成</t>
    </r>
    <r>
      <rPr>
        <sz val="11"/>
        <rFont val="ＭＳ ゴシック"/>
        <family val="3"/>
        <charset val="128"/>
      </rPr>
      <t xml:space="preserve">27</t>
    </r>
    <r>
      <rPr>
        <sz val="11"/>
        <rFont val="Noto Sans"/>
        <family val="2"/>
      </rPr>
      <t xml:space="preserve">年度発電利用に供する木質バイオマスの証明の取扱実績報告</t>
    </r>
  </si>
  <si>
    <t xml:space="preserve">間伐材等由来バイオマス</t>
  </si>
  <si>
    <t xml:space="preserve">入荷量（ｔ）</t>
  </si>
  <si>
    <t xml:space="preserve">間伐材等由来であることが証明されたもの</t>
  </si>
  <si>
    <t xml:space="preserve">出荷量（ｔ）</t>
  </si>
  <si>
    <t xml:space="preserve">間伐材等由来であることを証明したもの</t>
  </si>
  <si>
    <t xml:space="preserve">一般木質バイオマスであるが証明されたたもの</t>
  </si>
  <si>
    <t xml:space="preserve">一般木質バイオマスであることを証明したもの</t>
  </si>
  <si>
    <t xml:space="preserve">（注）１　素材生産から加工まで複数業種に跨る場合は、各業種毎にをカウント（重複してよい）。　　</t>
  </si>
  <si>
    <t xml:space="preserve">　　　２　合法性等の証明されたものとは、証明書を交付したもののみ。</t>
  </si>
  <si>
    <t xml:space="preserve">　　　３　木材加工の段階では入出荷量の歩留まりを考慮。</t>
  </si>
  <si>
    <r>
      <rPr>
        <sz val="11"/>
        <rFont val="Noto Sans"/>
        <family val="2"/>
      </rPr>
      <t xml:space="preserve">　　　４　取扱量は</t>
    </r>
    <r>
      <rPr>
        <sz val="11"/>
        <rFont val="ＭＳ Ｐゴシック"/>
        <family val="3"/>
        <charset val="128"/>
      </rPr>
      <t xml:space="preserve">m3</t>
    </r>
    <r>
      <rPr>
        <sz val="11"/>
        <rFont val="Noto Sans"/>
        <family val="2"/>
      </rPr>
      <t xml:space="preserve">に換算。</t>
    </r>
  </si>
  <si>
    <t xml:space="preserve">　　　５　換算率（チップ）　　素材（原木）、工場残材、林地残材の場合</t>
  </si>
  <si>
    <t xml:space="preserve">針葉樹：１ｔ＝２．２ｍ３　　広葉樹：１ｔ＝１．７ｍ３</t>
  </si>
  <si>
    <t xml:space="preserve">ｔ＝絶乾重量、ｍ３＝容積</t>
  </si>
  <si>
    <t xml:space="preserve">　　　６　間伐材チップの確認及び発電利用に供する木質バイオマスの証明は認定を受けている場合のみ
　　　　　記載。</t>
  </si>
  <si>
    <r>
      <rPr>
        <b val="true"/>
        <sz val="14"/>
        <rFont val="Noto Sans"/>
        <family val="2"/>
      </rPr>
      <t xml:space="preserve">報告様式</t>
    </r>
    <r>
      <rPr>
        <b val="true"/>
        <sz val="14"/>
        <rFont val="ＭＳ Ｐゴシック"/>
        <family val="3"/>
        <charset val="128"/>
      </rPr>
      <t xml:space="preserve">2</t>
    </r>
    <r>
      <rPr>
        <b val="true"/>
        <sz val="14"/>
        <rFont val="Noto Sans"/>
        <family val="2"/>
      </rPr>
      <t xml:space="preserve">　森林組合等実績合計報告　（都道府県森連認定）</t>
    </r>
  </si>
  <si>
    <t xml:space="preserve">作成日平成　　　　年　　　月　　　日</t>
  </si>
  <si>
    <t xml:space="preserve">全国森林組合連合会宛</t>
  </si>
  <si>
    <t xml:space="preserve">認定団体名</t>
  </si>
  <si>
    <t xml:space="preserve">担当者名</t>
  </si>
  <si>
    <t xml:space="preserve">認定団体識別記号</t>
  </si>
  <si>
    <r>
      <rPr>
        <sz val="14"/>
        <rFont val="Noto Sans"/>
        <family val="2"/>
      </rPr>
      <t xml:space="preserve">平成</t>
    </r>
    <r>
      <rPr>
        <sz val="14"/>
        <rFont val="ＭＳ Ｐゴシック"/>
        <family val="3"/>
        <charset val="128"/>
      </rPr>
      <t xml:space="preserve">28</t>
    </r>
    <r>
      <rPr>
        <sz val="14"/>
        <rFont val="Noto Sans"/>
        <family val="2"/>
      </rPr>
      <t xml:space="preserve">年度合法性等の証明された木材・木材製品の取扱実績報告</t>
    </r>
  </si>
  <si>
    <r>
      <rPr>
        <sz val="11"/>
        <rFont val="Noto Sans"/>
        <family val="2"/>
      </rPr>
      <t xml:space="preserve">        期間（平成 </t>
    </r>
    <r>
      <rPr>
        <sz val="11"/>
        <rFont val="ＭＳ Ｐゴシック"/>
        <family val="3"/>
        <charset val="128"/>
      </rPr>
      <t xml:space="preserve">28</t>
    </r>
    <r>
      <rPr>
        <sz val="11"/>
        <rFont val="Noto Sans"/>
        <family val="2"/>
      </rPr>
      <t xml:space="preserve">年 </t>
    </r>
    <r>
      <rPr>
        <sz val="11"/>
        <rFont val="ＭＳ Ｐゴシック"/>
        <family val="3"/>
        <charset val="128"/>
      </rPr>
      <t xml:space="preserve">4 </t>
    </r>
    <r>
      <rPr>
        <sz val="11"/>
        <rFont val="Noto Sans"/>
        <family val="2"/>
      </rPr>
      <t xml:space="preserve">月 </t>
    </r>
    <r>
      <rPr>
        <sz val="11"/>
        <rFont val="ＭＳ Ｐゴシック"/>
        <family val="3"/>
        <charset val="128"/>
      </rPr>
      <t xml:space="preserve">1 </t>
    </r>
    <r>
      <rPr>
        <sz val="11"/>
        <rFont val="Noto Sans"/>
        <family val="2"/>
      </rPr>
      <t xml:space="preserve">日～平成 </t>
    </r>
    <r>
      <rPr>
        <sz val="11"/>
        <rFont val="ＭＳ Ｐゴシック"/>
        <family val="3"/>
        <charset val="128"/>
      </rPr>
      <t xml:space="preserve">29 </t>
    </r>
    <r>
      <rPr>
        <sz val="11"/>
        <rFont val="Noto Sans"/>
        <family val="2"/>
      </rPr>
      <t xml:space="preserve">年  </t>
    </r>
    <r>
      <rPr>
        <sz val="11"/>
        <rFont val="ＭＳ Ｐゴシック"/>
        <family val="3"/>
        <charset val="128"/>
      </rPr>
      <t xml:space="preserve">3 </t>
    </r>
    <r>
      <rPr>
        <sz val="11"/>
        <rFont val="Noto Sans"/>
        <family val="2"/>
      </rPr>
      <t xml:space="preserve">月  </t>
    </r>
    <r>
      <rPr>
        <sz val="11"/>
        <rFont val="ＭＳ Ｐゴシック"/>
        <family val="3"/>
        <charset val="128"/>
      </rPr>
      <t xml:space="preserve">31</t>
    </r>
    <r>
      <rPr>
        <sz val="11"/>
        <rFont val="Noto Sans"/>
        <family val="2"/>
      </rPr>
      <t xml:space="preserve">日 ） </t>
    </r>
  </si>
  <si>
    <t xml:space="preserve">業　　種</t>
  </si>
  <si>
    <t xml:space="preserve">木材・木材製品の取扱量
（総数）</t>
  </si>
  <si>
    <t xml:space="preserve">認定事業者数</t>
  </si>
  <si>
    <t xml:space="preserve">主</t>
  </si>
  <si>
    <t xml:space="preserve">副</t>
  </si>
  <si>
    <r>
      <rPr>
        <sz val="11"/>
        <rFont val="Noto Sans"/>
        <family val="2"/>
      </rPr>
      <t xml:space="preserve">その他</t>
    </r>
    <r>
      <rPr>
        <sz val="11"/>
        <rFont val="ＭＳ Ｐゴシック"/>
        <family val="3"/>
        <charset val="128"/>
      </rPr>
      <t xml:space="preserve">(              )</t>
    </r>
  </si>
  <si>
    <r>
      <rPr>
        <sz val="11"/>
        <rFont val="Noto Sans"/>
        <family val="2"/>
      </rPr>
      <t xml:space="preserve">その他</t>
    </r>
    <r>
      <rPr>
        <sz val="11"/>
        <rFont val="ＭＳ Ｐゴシック"/>
        <family val="3"/>
        <charset val="128"/>
      </rPr>
      <t xml:space="preserve">(</t>
    </r>
    <r>
      <rPr>
        <sz val="11"/>
        <rFont val="Noto Sans"/>
        <family val="2"/>
      </rPr>
      <t xml:space="preserve">発電所</t>
    </r>
    <r>
      <rPr>
        <sz val="11"/>
        <rFont val="ＭＳ Ｐゴシック"/>
        <family val="3"/>
        <charset val="128"/>
      </rPr>
      <t xml:space="preserve">)</t>
    </r>
  </si>
  <si>
    <t xml:space="preserve">計</t>
  </si>
  <si>
    <r>
      <rPr>
        <sz val="12"/>
        <rFont val="Noto Sans"/>
        <family val="2"/>
      </rPr>
      <t xml:space="preserve">○平成</t>
    </r>
    <r>
      <rPr>
        <sz val="12"/>
        <rFont val="ＭＳ ゴシック"/>
        <family val="3"/>
        <charset val="128"/>
      </rPr>
      <t xml:space="preserve">28</t>
    </r>
    <r>
      <rPr>
        <sz val="12"/>
        <rFont val="Noto Sans"/>
        <family val="2"/>
      </rPr>
      <t xml:space="preserve">年度間伐材チップの確認の取扱実績報告</t>
    </r>
  </si>
  <si>
    <r>
      <rPr>
        <sz val="12"/>
        <rFont val="Noto Sans"/>
        <family val="2"/>
      </rPr>
      <t xml:space="preserve">○平成</t>
    </r>
    <r>
      <rPr>
        <sz val="12"/>
        <rFont val="ＭＳ ゴシック"/>
        <family val="3"/>
        <charset val="128"/>
      </rPr>
      <t xml:space="preserve">28</t>
    </r>
    <r>
      <rPr>
        <sz val="12"/>
        <rFont val="Noto Sans"/>
        <family val="2"/>
      </rPr>
      <t xml:space="preserve">年度発電利用に供する木質バイオマスの証明の取扱実績報告</t>
    </r>
  </si>
  <si>
    <t xml:space="preserve">間伐材等由来</t>
  </si>
  <si>
    <r>
      <rPr>
        <sz val="11"/>
        <rFont val="Noto Sans"/>
        <family val="2"/>
      </rPr>
      <t xml:space="preserve">入荷量（</t>
    </r>
    <r>
      <rPr>
        <sz val="11"/>
        <rFont val="ＭＳ Ｐゴシック"/>
        <family val="3"/>
        <charset val="128"/>
      </rPr>
      <t xml:space="preserve">t</t>
    </r>
    <r>
      <rPr>
        <sz val="11"/>
        <rFont val="Noto Sans"/>
        <family val="2"/>
      </rPr>
      <t xml:space="preserve">）</t>
    </r>
  </si>
  <si>
    <r>
      <rPr>
        <sz val="11"/>
        <rFont val="Noto Sans"/>
        <family val="2"/>
      </rPr>
      <t xml:space="preserve">出荷量（</t>
    </r>
    <r>
      <rPr>
        <sz val="11"/>
        <rFont val="ＭＳ Ｐゴシック"/>
        <family val="3"/>
        <charset val="128"/>
      </rPr>
      <t xml:space="preserve">t</t>
    </r>
    <r>
      <rPr>
        <sz val="11"/>
        <rFont val="Noto Sans"/>
        <family val="2"/>
      </rPr>
      <t xml:space="preserve">）</t>
    </r>
  </si>
  <si>
    <t xml:space="preserve">一般木質バ</t>
  </si>
  <si>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6</t>
    </r>
    <r>
      <rPr>
        <sz val="12"/>
        <rFont val="Noto Sans"/>
        <family val="2"/>
      </rPr>
      <t xml:space="preserve">月現在会員数</t>
    </r>
  </si>
  <si>
    <t xml:space="preserve">組合</t>
  </si>
  <si>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6</t>
    </r>
    <r>
      <rPr>
        <sz val="12"/>
        <rFont val="Noto Sans"/>
        <family val="2"/>
      </rPr>
      <t xml:space="preserve">月現在認定事業者数 ※認定事業者リストを添付して下さい　　</t>
    </r>
  </si>
  <si>
    <t xml:space="preserve">会員</t>
  </si>
  <si>
    <t xml:space="preserve">会員外</t>
  </si>
  <si>
    <t xml:space="preserve">合法証明</t>
  </si>
  <si>
    <t xml:space="preserve">間伐材チップの確認</t>
  </si>
  <si>
    <t xml:space="preserve">木質バイオマス</t>
  </si>
  <si>
    <t xml:space="preserve">報告様式２解説　森林組合等実績合計報告　（都道府県森連認定）</t>
  </si>
  <si>
    <t xml:space="preserve">作成日平成　　年　　月　　日</t>
  </si>
  <si>
    <t xml:space="preserve">県森連が、単組等に付与した識別記号</t>
  </si>
  <si>
    <t xml:space="preserve">認定団体識別記号　○県森合認</t>
  </si>
  <si>
    <r>
      <rPr>
        <sz val="11"/>
        <rFont val="Noto Sans"/>
        <family val="2"/>
      </rPr>
      <t xml:space="preserve">各事業者で最も取扱の多い項目を主、それ以外は副にカウント（主の合計は認定事業者数となる）
例：素材生産１００</t>
    </r>
    <r>
      <rPr>
        <sz val="11"/>
        <rFont val="ＭＳ Ｐゴシック"/>
        <family val="3"/>
        <charset val="128"/>
      </rPr>
      <t xml:space="preserve">m3</t>
    </r>
    <r>
      <rPr>
        <sz val="11"/>
        <rFont val="Noto Sans"/>
        <family val="2"/>
      </rPr>
      <t xml:space="preserve">、木材加工・製材</t>
    </r>
    <r>
      <rPr>
        <sz val="11"/>
        <rFont val="ＭＳ Ｐゴシック"/>
        <family val="3"/>
        <charset val="128"/>
      </rPr>
      <t xml:space="preserve">50</t>
    </r>
    <r>
      <rPr>
        <sz val="11"/>
        <rFont val="Noto Sans"/>
        <family val="2"/>
      </rPr>
      <t xml:space="preserve">ｍ</t>
    </r>
    <r>
      <rPr>
        <sz val="11"/>
        <rFont val="ＭＳ Ｐゴシック"/>
        <family val="3"/>
        <charset val="128"/>
      </rPr>
      <t xml:space="preserve">3</t>
    </r>
    <r>
      <rPr>
        <sz val="11"/>
        <rFont val="Noto Sans"/>
        <family val="2"/>
      </rPr>
      <t xml:space="preserve">、木材流通・製材</t>
    </r>
    <r>
      <rPr>
        <sz val="11"/>
        <rFont val="ＭＳ Ｐゴシック"/>
        <family val="3"/>
        <charset val="128"/>
      </rPr>
      <t xml:space="preserve">30</t>
    </r>
    <r>
      <rPr>
        <sz val="11"/>
        <rFont val="Noto Sans"/>
        <family val="2"/>
      </rPr>
      <t xml:space="preserve">ｍ３の組合の場合
素材生産＝主：１　　木材加工・製材＝副：１　　木材流通・製材＝副：１　　とカウント</t>
    </r>
  </si>
  <si>
    <r>
      <rPr>
        <sz val="12"/>
        <rFont val="Noto Sans"/>
        <family val="2"/>
      </rPr>
      <t xml:space="preserve">　　平成</t>
    </r>
    <r>
      <rPr>
        <sz val="12"/>
        <rFont val="ＭＳ Ｐゴシック"/>
        <family val="3"/>
        <charset val="128"/>
      </rPr>
      <t xml:space="preserve">27</t>
    </r>
    <r>
      <rPr>
        <sz val="12"/>
        <rFont val="Noto Sans"/>
        <family val="2"/>
      </rPr>
      <t xml:space="preserve">年度合法性等の証明された木材・木材製品の取扱実績報告</t>
    </r>
  </si>
  <si>
    <r>
      <rPr>
        <sz val="11"/>
        <rFont val="Noto Sans"/>
        <family val="2"/>
      </rPr>
      <t xml:space="preserve">                            期間（平成</t>
    </r>
    <r>
      <rPr>
        <sz val="11"/>
        <rFont val="ＭＳ Ｐゴシック"/>
        <family val="3"/>
        <charset val="128"/>
      </rPr>
      <t xml:space="preserve">27 </t>
    </r>
    <r>
      <rPr>
        <sz val="11"/>
        <rFont val="Noto Sans"/>
        <family val="2"/>
      </rPr>
      <t xml:space="preserve">年 </t>
    </r>
    <r>
      <rPr>
        <sz val="11"/>
        <rFont val="ＭＳ Ｐゴシック"/>
        <family val="3"/>
        <charset val="128"/>
      </rPr>
      <t xml:space="preserve">4 </t>
    </r>
    <r>
      <rPr>
        <sz val="11"/>
        <rFont val="Noto Sans"/>
        <family val="2"/>
      </rPr>
      <t xml:space="preserve">月 </t>
    </r>
    <r>
      <rPr>
        <sz val="11"/>
        <rFont val="ＭＳ Ｐゴシック"/>
        <family val="3"/>
        <charset val="128"/>
      </rPr>
      <t xml:space="preserve">1 </t>
    </r>
    <r>
      <rPr>
        <sz val="11"/>
        <rFont val="Noto Sans"/>
        <family val="2"/>
      </rPr>
      <t xml:space="preserve">日～平成 </t>
    </r>
    <r>
      <rPr>
        <sz val="11"/>
        <rFont val="ＭＳ Ｐゴシック"/>
        <family val="3"/>
        <charset val="128"/>
      </rPr>
      <t xml:space="preserve">28 </t>
    </r>
    <r>
      <rPr>
        <sz val="11"/>
        <rFont val="Noto Sans"/>
        <family val="2"/>
      </rPr>
      <t xml:space="preserve">年  </t>
    </r>
    <r>
      <rPr>
        <sz val="11"/>
        <rFont val="ＭＳ Ｐゴシック"/>
        <family val="3"/>
        <charset val="128"/>
      </rPr>
      <t xml:space="preserve">3 </t>
    </r>
    <r>
      <rPr>
        <sz val="11"/>
        <rFont val="Noto Sans"/>
        <family val="2"/>
      </rPr>
      <t xml:space="preserve">月  </t>
    </r>
    <r>
      <rPr>
        <sz val="11"/>
        <rFont val="ＭＳ Ｐゴシック"/>
        <family val="3"/>
        <charset val="128"/>
      </rPr>
      <t xml:space="preserve">31</t>
    </r>
    <r>
      <rPr>
        <sz val="11"/>
        <rFont val="Noto Sans"/>
        <family val="2"/>
      </rPr>
      <t xml:space="preserve">日 ） </t>
    </r>
  </si>
  <si>
    <t xml:space="preserve">木材・木材製品の
取扱量　（総数）</t>
  </si>
  <si>
    <r>
      <rPr>
        <sz val="11"/>
        <rFont val="Noto Sans"/>
        <family val="2"/>
      </rPr>
      <t xml:space="preserve">入荷量　
</t>
    </r>
    <r>
      <rPr>
        <sz val="11"/>
        <rFont val="ＭＳ Ｐゴシック"/>
        <family val="3"/>
        <charset val="128"/>
      </rPr>
      <t xml:space="preserve">m3</t>
    </r>
  </si>
  <si>
    <t xml:space="preserve">立木外</t>
  </si>
  <si>
    <t xml:space="preserve">同左</t>
  </si>
  <si>
    <t xml:space="preserve">(5)</t>
  </si>
  <si>
    <t xml:space="preserve">↓</t>
  </si>
  <si>
    <t xml:space="preserve">(15)</t>
  </si>
  <si>
    <t xml:space="preserve">原材料（原木
等）</t>
  </si>
  <si>
    <t xml:space="preserve">(1)</t>
  </si>
  <si>
    <r>
      <rPr>
        <sz val="10"/>
        <rFont val="Noto Sans"/>
        <family val="2"/>
      </rPr>
      <t xml:space="preserve">国産材（丸太
、そま角</t>
    </r>
    <r>
      <rPr>
        <sz val="10"/>
        <rFont val="ＭＳ Ｐゴシック"/>
        <family val="3"/>
        <charset val="128"/>
      </rPr>
      <t xml:space="preserve">,</t>
    </r>
    <r>
      <rPr>
        <sz val="10"/>
        <rFont val="Noto Sans"/>
        <family val="2"/>
      </rPr>
      <t xml:space="preserve">そのた半製品）</t>
    </r>
  </si>
  <si>
    <t xml:space="preserve">製材品（板類
、ひき割類、
ひき角類等）</t>
  </si>
  <si>
    <t xml:space="preserve">素材（丸太）
、製材等</t>
  </si>
  <si>
    <t xml:space="preserve">素材（丸太）
、製材（ひき
角、小角材
等）</t>
  </si>
  <si>
    <t xml:space="preserve">素材（丸太、
チップ等</t>
  </si>
  <si>
    <r>
      <rPr>
        <sz val="11"/>
        <rFont val="Noto Sans"/>
        <family val="2"/>
      </rPr>
      <t xml:space="preserve">その他</t>
    </r>
    <r>
      <rPr>
        <sz val="11"/>
        <rFont val="ＭＳ Ｐゴシック"/>
        <family val="3"/>
        <charset val="128"/>
      </rPr>
      <t xml:space="preserve">(         )</t>
    </r>
  </si>
  <si>
    <t xml:space="preserve">合板・　　　　ボード類</t>
  </si>
  <si>
    <r>
      <rPr>
        <sz val="10"/>
        <rFont val="Noto Sans"/>
        <family val="2"/>
      </rPr>
      <t xml:space="preserve">○平成</t>
    </r>
    <r>
      <rPr>
        <sz val="10"/>
        <rFont val="ＭＳ ゴシック"/>
        <family val="3"/>
        <charset val="128"/>
      </rPr>
      <t xml:space="preserve">27</t>
    </r>
    <r>
      <rPr>
        <sz val="10"/>
        <rFont val="Noto Sans"/>
        <family val="2"/>
      </rPr>
      <t xml:space="preserve">年度間伐材チップの確認の取扱実績報告</t>
    </r>
  </si>
  <si>
    <r>
      <rPr>
        <sz val="10"/>
        <rFont val="Noto Sans"/>
        <family val="2"/>
      </rPr>
      <t xml:space="preserve">入荷量（</t>
    </r>
    <r>
      <rPr>
        <sz val="10"/>
        <rFont val="ＭＳ Ｐゴシック"/>
        <family val="3"/>
        <charset val="128"/>
      </rPr>
      <t xml:space="preserve">m3</t>
    </r>
    <r>
      <rPr>
        <sz val="10"/>
        <rFont val="Noto Sans"/>
        <family val="2"/>
      </rPr>
      <t xml:space="preserve">）</t>
    </r>
  </si>
  <si>
    <r>
      <rPr>
        <sz val="10"/>
        <rFont val="Noto Sans"/>
        <family val="2"/>
      </rPr>
      <t xml:space="preserve">出荷量（</t>
    </r>
    <r>
      <rPr>
        <sz val="10"/>
        <rFont val="ＭＳ Ｐゴシック"/>
        <family val="3"/>
        <charset val="128"/>
      </rPr>
      <t xml:space="preserve">m3</t>
    </r>
    <r>
      <rPr>
        <sz val="10"/>
        <rFont val="Noto Sans"/>
        <family val="2"/>
      </rPr>
      <t xml:space="preserve">）</t>
    </r>
  </si>
  <si>
    <r>
      <rPr>
        <sz val="10"/>
        <rFont val="Noto Sans"/>
        <family val="2"/>
      </rPr>
      <t xml:space="preserve">○平成</t>
    </r>
    <r>
      <rPr>
        <sz val="10"/>
        <rFont val="ＭＳ ゴシック"/>
        <family val="3"/>
        <charset val="128"/>
      </rPr>
      <t xml:space="preserve">27</t>
    </r>
    <r>
      <rPr>
        <sz val="10"/>
        <rFont val="Noto Sans"/>
        <family val="2"/>
      </rPr>
      <t xml:space="preserve">年度発電利用に供する木質バイオマスの証明の取扱実績報告</t>
    </r>
  </si>
  <si>
    <r>
      <rPr>
        <sz val="10"/>
        <rFont val="Noto Sans"/>
        <family val="2"/>
      </rPr>
      <t xml:space="preserve">入荷量（</t>
    </r>
    <r>
      <rPr>
        <sz val="10"/>
        <rFont val="ＭＳ Ｐゴシック"/>
        <family val="3"/>
        <charset val="128"/>
      </rPr>
      <t xml:space="preserve">t</t>
    </r>
    <r>
      <rPr>
        <sz val="10"/>
        <rFont val="Noto Sans"/>
        <family val="2"/>
      </rPr>
      <t xml:space="preserve">）</t>
    </r>
  </si>
  <si>
    <r>
      <rPr>
        <sz val="10"/>
        <rFont val="Noto Sans"/>
        <family val="2"/>
      </rPr>
      <t xml:space="preserve">出荷量（</t>
    </r>
    <r>
      <rPr>
        <sz val="10"/>
        <rFont val="ＭＳ Ｐゴシック"/>
        <family val="3"/>
        <charset val="128"/>
      </rPr>
      <t xml:space="preserve">t</t>
    </r>
    <r>
      <rPr>
        <sz val="10"/>
        <rFont val="Noto Sans"/>
        <family val="2"/>
      </rPr>
      <t xml:space="preserve">）</t>
    </r>
  </si>
  <si>
    <t xml:space="preserve">一般木質</t>
  </si>
  <si>
    <t xml:space="preserve">　間伐材チップの確認及び発電利用に供する木質バイオマスの証明は認定を行っている場合のみ記載</t>
  </si>
  <si>
    <r>
      <rPr>
        <sz val="10"/>
        <rFont val="Noto Sans"/>
        <family val="2"/>
      </rPr>
      <t xml:space="preserve">□平成</t>
    </r>
    <r>
      <rPr>
        <sz val="10"/>
        <rFont val="ＭＳ ゴシック"/>
        <family val="3"/>
        <charset val="128"/>
      </rPr>
      <t xml:space="preserve">28</t>
    </r>
    <r>
      <rPr>
        <sz val="10"/>
        <rFont val="Noto Sans"/>
        <family val="2"/>
      </rPr>
      <t xml:space="preserve">年</t>
    </r>
    <r>
      <rPr>
        <sz val="10"/>
        <rFont val="ＭＳ ゴシック"/>
        <family val="3"/>
        <charset val="128"/>
      </rPr>
      <t xml:space="preserve">6</t>
    </r>
    <r>
      <rPr>
        <sz val="10"/>
        <rFont val="Noto Sans"/>
        <family val="2"/>
      </rPr>
      <t xml:space="preserve">月現在の会員数</t>
    </r>
  </si>
  <si>
    <r>
      <rPr>
        <sz val="10"/>
        <rFont val="Noto Sans"/>
        <family val="2"/>
      </rPr>
      <t xml:space="preserve">　</t>
    </r>
    <r>
      <rPr>
        <sz val="10"/>
        <rFont val="ＭＳ ゴシック"/>
        <family val="3"/>
        <charset val="128"/>
      </rPr>
      <t xml:space="preserve">7</t>
    </r>
    <r>
      <rPr>
        <sz val="10"/>
        <rFont val="Noto Sans"/>
        <family val="2"/>
      </rPr>
      <t xml:space="preserve">月現在の森林組合数を記載</t>
    </r>
  </si>
  <si>
    <r>
      <rPr>
        <sz val="10"/>
        <rFont val="Noto Sans"/>
        <family val="2"/>
      </rPr>
      <t xml:space="preserve">□平成</t>
    </r>
    <r>
      <rPr>
        <sz val="10"/>
        <rFont val="ＭＳ ゴシック"/>
        <family val="3"/>
        <charset val="128"/>
      </rPr>
      <t xml:space="preserve">28</t>
    </r>
    <r>
      <rPr>
        <sz val="10"/>
        <rFont val="Noto Sans"/>
        <family val="2"/>
      </rPr>
      <t xml:space="preserve">年</t>
    </r>
    <r>
      <rPr>
        <sz val="10"/>
        <rFont val="ＭＳ ゴシック"/>
        <family val="3"/>
        <charset val="128"/>
      </rPr>
      <t xml:space="preserve">6</t>
    </r>
    <r>
      <rPr>
        <sz val="10"/>
        <rFont val="Noto Sans"/>
        <family val="2"/>
      </rPr>
      <t xml:space="preserve">月現在認定事業者数</t>
    </r>
  </si>
  <si>
    <r>
      <rPr>
        <sz val="10"/>
        <rFont val="Noto Sans"/>
        <family val="2"/>
      </rPr>
      <t xml:space="preserve">会員・会員外別の認定事業者数を記載</t>
    </r>
    <r>
      <rPr>
        <sz val="10"/>
        <rFont val="ＭＳ ゴシック"/>
        <family val="3"/>
        <charset val="128"/>
      </rPr>
      <t xml:space="preserve">(</t>
    </r>
    <r>
      <rPr>
        <sz val="10"/>
        <rFont val="Noto Sans"/>
        <family val="2"/>
      </rPr>
      <t xml:space="preserve">認定リストも添付）</t>
    </r>
  </si>
  <si>
    <r>
      <rPr>
        <b val="true"/>
        <sz val="12"/>
        <rFont val="Noto Sans"/>
        <family val="2"/>
      </rPr>
      <t xml:space="preserve">報告様式</t>
    </r>
    <r>
      <rPr>
        <b val="true"/>
        <sz val="12"/>
        <rFont val="ＭＳ Ｐゴシック"/>
        <family val="3"/>
        <charset val="128"/>
      </rPr>
      <t xml:space="preserve">3</t>
    </r>
    <r>
      <rPr>
        <b val="true"/>
        <sz val="12"/>
        <rFont val="Noto Sans"/>
        <family val="2"/>
      </rPr>
      <t xml:space="preserve">　森林組合等実績調査票　（都道府県森連認定）</t>
    </r>
  </si>
  <si>
    <r>
      <rPr>
        <sz val="11"/>
        <rFont val="Noto Sans"/>
        <family val="2"/>
      </rPr>
      <t xml:space="preserve">作成日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1</t>
    </r>
    <r>
      <rPr>
        <sz val="11"/>
        <rFont val="Noto Sans"/>
        <family val="2"/>
      </rPr>
      <t xml:space="preserve">日</t>
    </r>
  </si>
  <si>
    <t xml:space="preserve">都道府県森林組合連合会　宛</t>
  </si>
  <si>
    <r>
      <rPr>
        <sz val="11"/>
        <rFont val="Noto Sans"/>
        <family val="2"/>
      </rPr>
      <t xml:space="preserve">室戸市吉良川町甲</t>
    </r>
    <r>
      <rPr>
        <sz val="11"/>
        <rFont val="ＭＳ Ｐゴシック"/>
        <family val="3"/>
        <charset val="128"/>
      </rPr>
      <t xml:space="preserve">3947-210</t>
    </r>
  </si>
  <si>
    <r>
      <rPr>
        <sz val="11"/>
        <rFont val="Noto Sans"/>
        <family val="2"/>
      </rPr>
      <t xml:space="preserve">幡多郡三原村来栖野</t>
    </r>
    <r>
      <rPr>
        <sz val="11"/>
        <rFont val="ＭＳ Ｐゴシック"/>
        <family val="3"/>
        <charset val="128"/>
      </rPr>
      <t xml:space="preserve">346</t>
    </r>
  </si>
  <si>
    <t xml:space="preserve">芸東森林組合</t>
  </si>
  <si>
    <t xml:space="preserve">三原村森林組合</t>
  </si>
  <si>
    <t xml:space="preserve">西岡　尚宏</t>
  </si>
  <si>
    <t xml:space="preserve">大塚　昭</t>
  </si>
  <si>
    <t xml:space="preserve">高森合認１号</t>
  </si>
  <si>
    <r>
      <rPr>
        <sz val="12"/>
        <rFont val="Noto Sans"/>
        <family val="2"/>
      </rPr>
      <t xml:space="preserve">高森合認</t>
    </r>
    <r>
      <rPr>
        <sz val="12"/>
        <rFont val="ＭＳ Ｐゴシック"/>
        <family val="3"/>
        <charset val="128"/>
      </rPr>
      <t xml:space="preserve">20</t>
    </r>
    <r>
      <rPr>
        <sz val="12"/>
        <rFont val="Noto Sans"/>
        <family val="2"/>
      </rPr>
      <t xml:space="preserve">号</t>
    </r>
  </si>
  <si>
    <r>
      <rPr>
        <sz val="11"/>
        <rFont val="Noto Sans"/>
        <family val="2"/>
      </rPr>
      <t xml:space="preserve"> 期間（平成 </t>
    </r>
    <r>
      <rPr>
        <sz val="11"/>
        <rFont val="ＭＳ Ｐゴシック"/>
        <family val="3"/>
        <charset val="128"/>
      </rPr>
      <t xml:space="preserve">28 </t>
    </r>
    <r>
      <rPr>
        <sz val="11"/>
        <rFont val="Noto Sans"/>
        <family val="2"/>
      </rPr>
      <t xml:space="preserve">年 </t>
    </r>
    <r>
      <rPr>
        <sz val="11"/>
        <rFont val="ＭＳ Ｐゴシック"/>
        <family val="3"/>
        <charset val="128"/>
      </rPr>
      <t xml:space="preserve">4 </t>
    </r>
    <r>
      <rPr>
        <sz val="11"/>
        <rFont val="Noto Sans"/>
        <family val="2"/>
      </rPr>
      <t xml:space="preserve">月 </t>
    </r>
    <r>
      <rPr>
        <sz val="11"/>
        <rFont val="ＭＳ Ｐゴシック"/>
        <family val="3"/>
        <charset val="128"/>
      </rPr>
      <t xml:space="preserve">1 </t>
    </r>
    <r>
      <rPr>
        <sz val="11"/>
        <rFont val="Noto Sans"/>
        <family val="2"/>
      </rPr>
      <t xml:space="preserve">日～平成 </t>
    </r>
    <r>
      <rPr>
        <sz val="11"/>
        <rFont val="ＭＳ Ｐゴシック"/>
        <family val="3"/>
        <charset val="128"/>
      </rPr>
      <t xml:space="preserve">29</t>
    </r>
    <r>
      <rPr>
        <sz val="11"/>
        <rFont val="Noto Sans"/>
        <family val="2"/>
      </rPr>
      <t xml:space="preserve">年  </t>
    </r>
    <r>
      <rPr>
        <sz val="11"/>
        <rFont val="ＭＳ Ｐゴシック"/>
        <family val="3"/>
        <charset val="128"/>
      </rPr>
      <t xml:space="preserve">3 </t>
    </r>
    <r>
      <rPr>
        <sz val="11"/>
        <rFont val="Noto Sans"/>
        <family val="2"/>
      </rPr>
      <t xml:space="preserve">月  </t>
    </r>
    <r>
      <rPr>
        <sz val="11"/>
        <rFont val="ＭＳ Ｐゴシック"/>
        <family val="3"/>
        <charset val="128"/>
      </rPr>
      <t xml:space="preserve">31</t>
    </r>
    <r>
      <rPr>
        <sz val="11"/>
        <rFont val="Noto Sans"/>
        <family val="2"/>
      </rPr>
      <t xml:space="preserve">日 ） </t>
    </r>
  </si>
  <si>
    <t xml:space="preserve">その他（木工品）</t>
  </si>
  <si>
    <r>
      <rPr>
        <sz val="10"/>
        <rFont val="Noto Sans"/>
        <family val="2"/>
      </rPr>
      <t xml:space="preserve">安芸郡北川村大字野友甲</t>
    </r>
    <r>
      <rPr>
        <sz val="10"/>
        <rFont val="ＭＳ Ｐゴシック"/>
        <family val="3"/>
        <charset val="128"/>
      </rPr>
      <t xml:space="preserve">1563</t>
    </r>
    <r>
      <rPr>
        <sz val="10"/>
        <rFont val="Noto Sans"/>
        <family val="2"/>
      </rPr>
      <t xml:space="preserve">番地</t>
    </r>
    <r>
      <rPr>
        <sz val="10"/>
        <rFont val="ＭＳ Ｐゴシック"/>
        <family val="3"/>
        <charset val="128"/>
      </rPr>
      <t xml:space="preserve">3</t>
    </r>
  </si>
  <si>
    <r>
      <rPr>
        <sz val="11"/>
        <rFont val="Noto Sans"/>
        <family val="2"/>
      </rPr>
      <t xml:space="preserve">土佐清水市汐見町</t>
    </r>
    <r>
      <rPr>
        <sz val="11"/>
        <rFont val="ＭＳ Ｐゴシック"/>
        <family val="3"/>
        <charset val="128"/>
      </rPr>
      <t xml:space="preserve">4-5</t>
    </r>
  </si>
  <si>
    <t xml:space="preserve">高知東部森林組合</t>
  </si>
  <si>
    <t xml:space="preserve">土佐清水市森林組合</t>
  </si>
  <si>
    <t xml:space="preserve">畠山　敬介</t>
  </si>
  <si>
    <t xml:space="preserve">山下　林栄</t>
  </si>
  <si>
    <t xml:space="preserve">高森合認２号</t>
  </si>
  <si>
    <r>
      <rPr>
        <sz val="12"/>
        <rFont val="Noto Sans"/>
        <family val="2"/>
      </rPr>
      <t xml:space="preserve">高森合認</t>
    </r>
    <r>
      <rPr>
        <sz val="12"/>
        <rFont val="ＭＳ Ｐゴシック"/>
        <family val="3"/>
        <charset val="128"/>
      </rPr>
      <t xml:space="preserve">21</t>
    </r>
    <r>
      <rPr>
        <sz val="12"/>
        <rFont val="Noto Sans"/>
        <family val="2"/>
      </rPr>
      <t xml:space="preserve">号</t>
    </r>
  </si>
  <si>
    <r>
      <rPr>
        <sz val="11"/>
        <rFont val="Noto Sans"/>
        <family val="2"/>
      </rPr>
      <t xml:space="preserve">安芸郡馬路村馬路</t>
    </r>
    <r>
      <rPr>
        <sz val="11"/>
        <rFont val="ＭＳ Ｐゴシック"/>
        <family val="3"/>
        <charset val="128"/>
      </rPr>
      <t xml:space="preserve">3744</t>
    </r>
  </si>
  <si>
    <r>
      <rPr>
        <sz val="11"/>
        <rFont val="Noto Sans"/>
        <family val="2"/>
      </rPr>
      <t xml:space="preserve">幡多郡大月町弘見</t>
    </r>
    <r>
      <rPr>
        <sz val="11"/>
        <rFont val="ＭＳ Ｐゴシック"/>
        <family val="3"/>
        <charset val="128"/>
      </rPr>
      <t xml:space="preserve">2045-2</t>
    </r>
  </si>
  <si>
    <t xml:space="preserve">馬路村森林組合</t>
  </si>
  <si>
    <t xml:space="preserve">大月町森林組合</t>
  </si>
  <si>
    <t xml:space="preserve">小松　博</t>
  </si>
  <si>
    <t xml:space="preserve">服部　郁夫</t>
  </si>
  <si>
    <t xml:space="preserve">高森合認３号</t>
  </si>
  <si>
    <r>
      <rPr>
        <sz val="12"/>
        <rFont val="Noto Sans"/>
        <family val="2"/>
      </rPr>
      <t xml:space="preserve">高森合認</t>
    </r>
    <r>
      <rPr>
        <sz val="12"/>
        <rFont val="ＭＳ Ｐゴシック"/>
        <family val="3"/>
        <charset val="128"/>
      </rPr>
      <t xml:space="preserve">22</t>
    </r>
    <r>
      <rPr>
        <sz val="12"/>
        <rFont val="Noto Sans"/>
        <family val="2"/>
      </rPr>
      <t xml:space="preserve">号</t>
    </r>
  </si>
  <si>
    <r>
      <rPr>
        <sz val="11"/>
        <rFont val="Noto Sans"/>
        <family val="2"/>
      </rPr>
      <t xml:space="preserve">香美市土佐山田町美良布</t>
    </r>
    <r>
      <rPr>
        <sz val="11"/>
        <rFont val="ＭＳ Ｐゴシック"/>
        <family val="3"/>
        <charset val="128"/>
      </rPr>
      <t xml:space="preserve">1100</t>
    </r>
  </si>
  <si>
    <r>
      <rPr>
        <sz val="11"/>
        <rFont val="Noto Sans"/>
        <family val="2"/>
      </rPr>
      <t xml:space="preserve">宿毛市和田</t>
    </r>
    <r>
      <rPr>
        <sz val="11"/>
        <rFont val="ＭＳ Ｐゴシック"/>
        <family val="3"/>
        <charset val="128"/>
      </rPr>
      <t xml:space="preserve">1244-1</t>
    </r>
  </si>
  <si>
    <t xml:space="preserve">香美森林組合</t>
  </si>
  <si>
    <t xml:space="preserve">宿毛市森林組合</t>
  </si>
  <si>
    <t xml:space="preserve">野島　常稔</t>
  </si>
  <si>
    <t xml:space="preserve">江口　文夫</t>
  </si>
  <si>
    <t xml:space="preserve">高森合認４号</t>
  </si>
  <si>
    <r>
      <rPr>
        <sz val="12"/>
        <rFont val="Noto Sans"/>
        <family val="2"/>
      </rPr>
      <t xml:space="preserve">高森合認</t>
    </r>
    <r>
      <rPr>
        <sz val="12"/>
        <rFont val="ＭＳ Ｐゴシック"/>
        <family val="3"/>
        <charset val="128"/>
      </rPr>
      <t xml:space="preserve">23</t>
    </r>
    <r>
      <rPr>
        <sz val="12"/>
        <rFont val="Noto Sans"/>
        <family val="2"/>
      </rPr>
      <t xml:space="preserve">号</t>
    </r>
  </si>
  <si>
    <r>
      <rPr>
        <sz val="11"/>
        <rFont val="Noto Sans"/>
        <family val="2"/>
      </rPr>
      <t xml:space="preserve">香美市物部町大栃</t>
    </r>
    <r>
      <rPr>
        <sz val="11"/>
        <rFont val="ＭＳ Ｐゴシック"/>
        <family val="3"/>
        <charset val="128"/>
      </rPr>
      <t xml:space="preserve">1458-4</t>
    </r>
  </si>
  <si>
    <r>
      <rPr>
        <sz val="11"/>
        <rFont val="Noto Sans"/>
        <family val="2"/>
      </rPr>
      <t xml:space="preserve">南国市明見</t>
    </r>
    <r>
      <rPr>
        <sz val="11"/>
        <rFont val="ＭＳ Ｐゴシック"/>
        <family val="3"/>
        <charset val="128"/>
      </rPr>
      <t xml:space="preserve">796-1</t>
    </r>
  </si>
  <si>
    <t xml:space="preserve">物部森林組合</t>
  </si>
  <si>
    <t xml:space="preserve">溝渕林業㈱</t>
  </si>
  <si>
    <t xml:space="preserve">小松　律男</t>
  </si>
  <si>
    <t xml:space="preserve">溝渕　真一</t>
  </si>
  <si>
    <t xml:space="preserve">高森合認５号</t>
  </si>
  <si>
    <r>
      <rPr>
        <sz val="12"/>
        <rFont val="Noto Sans"/>
        <family val="2"/>
      </rPr>
      <t xml:space="preserve">高森合認</t>
    </r>
    <r>
      <rPr>
        <sz val="12"/>
        <rFont val="ＭＳ Ｐゴシック"/>
        <family val="3"/>
        <charset val="128"/>
      </rPr>
      <t xml:space="preserve">24</t>
    </r>
    <r>
      <rPr>
        <sz val="12"/>
        <rFont val="Noto Sans"/>
        <family val="2"/>
      </rPr>
      <t xml:space="preserve">号</t>
    </r>
  </si>
  <si>
    <r>
      <rPr>
        <sz val="11"/>
        <rFont val="Noto Sans"/>
        <family val="2"/>
      </rPr>
      <t xml:space="preserve">長岡郡大豊町杉</t>
    </r>
    <r>
      <rPr>
        <sz val="11"/>
        <rFont val="ＭＳ Ｐゴシック"/>
        <family val="3"/>
        <charset val="128"/>
      </rPr>
      <t xml:space="preserve">1079-1</t>
    </r>
  </si>
  <si>
    <r>
      <rPr>
        <sz val="11"/>
        <rFont val="Noto Sans"/>
        <family val="2"/>
      </rPr>
      <t xml:space="preserve">安芸市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4</t>
    </r>
  </si>
  <si>
    <t xml:space="preserve">大豊町森林組合</t>
  </si>
  <si>
    <t xml:space="preserve">清水産業㈱</t>
  </si>
  <si>
    <t xml:space="preserve">稲田　繁治</t>
  </si>
  <si>
    <t xml:space="preserve">清水　潤一</t>
  </si>
  <si>
    <t xml:space="preserve">高森合認６号</t>
  </si>
  <si>
    <r>
      <rPr>
        <sz val="12"/>
        <rFont val="Noto Sans"/>
        <family val="2"/>
      </rPr>
      <t xml:space="preserve">高森合認</t>
    </r>
    <r>
      <rPr>
        <sz val="12"/>
        <rFont val="ＭＳ Ｐゴシック"/>
        <family val="3"/>
        <charset val="128"/>
      </rPr>
      <t xml:space="preserve">25</t>
    </r>
    <r>
      <rPr>
        <sz val="12"/>
        <rFont val="Noto Sans"/>
        <family val="2"/>
      </rPr>
      <t xml:space="preserve">号</t>
    </r>
  </si>
  <si>
    <r>
      <rPr>
        <sz val="11"/>
        <rFont val="Noto Sans"/>
        <family val="2"/>
      </rPr>
      <t xml:space="preserve">長岡郡本山町本山</t>
    </r>
    <r>
      <rPr>
        <sz val="11"/>
        <rFont val="ＭＳ Ｐゴシック"/>
        <family val="3"/>
        <charset val="128"/>
      </rPr>
      <t xml:space="preserve">794-8</t>
    </r>
  </si>
  <si>
    <r>
      <rPr>
        <sz val="11"/>
        <rFont val="Noto Sans"/>
        <family val="2"/>
      </rPr>
      <t xml:space="preserve">安芸郡馬路村馬路</t>
    </r>
    <r>
      <rPr>
        <sz val="11"/>
        <rFont val="ＭＳ Ｐゴシック"/>
        <family val="3"/>
        <charset val="128"/>
      </rPr>
      <t xml:space="preserve">1464-3</t>
    </r>
  </si>
  <si>
    <t xml:space="preserve">本山町森林組合</t>
  </si>
  <si>
    <t xml:space="preserve">㈱エコアス馬路村</t>
  </si>
  <si>
    <t xml:space="preserve">今西　芳彦</t>
  </si>
  <si>
    <t xml:space="preserve">山﨑　出</t>
  </si>
  <si>
    <t xml:space="preserve">高森合認７号</t>
  </si>
  <si>
    <r>
      <rPr>
        <sz val="12"/>
        <rFont val="Noto Sans"/>
        <family val="2"/>
      </rPr>
      <t xml:space="preserve">高森合認</t>
    </r>
    <r>
      <rPr>
        <sz val="12"/>
        <rFont val="ＭＳ Ｐゴシック"/>
        <family val="3"/>
        <charset val="128"/>
      </rPr>
      <t xml:space="preserve">26</t>
    </r>
    <r>
      <rPr>
        <sz val="12"/>
        <rFont val="Noto Sans"/>
        <family val="2"/>
      </rPr>
      <t xml:space="preserve">号</t>
    </r>
  </si>
  <si>
    <r>
      <rPr>
        <sz val="11"/>
        <rFont val="Noto Sans"/>
        <family val="2"/>
      </rPr>
      <t xml:space="preserve">土佐郡土佐町土居</t>
    </r>
    <r>
      <rPr>
        <sz val="11"/>
        <rFont val="ＭＳ Ｐゴシック"/>
        <family val="3"/>
        <charset val="128"/>
      </rPr>
      <t xml:space="preserve">26-1</t>
    </r>
  </si>
  <si>
    <r>
      <rPr>
        <sz val="11"/>
        <rFont val="Noto Sans"/>
        <family val="2"/>
      </rPr>
      <t xml:space="preserve">高岡郡四万十町下呉地</t>
    </r>
    <r>
      <rPr>
        <sz val="11"/>
        <rFont val="ＭＳ Ｐゴシック"/>
        <family val="3"/>
        <charset val="128"/>
      </rPr>
      <t xml:space="preserve">95</t>
    </r>
    <r>
      <rPr>
        <sz val="11"/>
        <rFont val="Noto Sans"/>
        <family val="2"/>
      </rPr>
      <t xml:space="preserve">番地</t>
    </r>
    <r>
      <rPr>
        <sz val="11"/>
        <rFont val="ＭＳ Ｐゴシック"/>
        <family val="3"/>
        <charset val="128"/>
      </rPr>
      <t xml:space="preserve">1</t>
    </r>
  </si>
  <si>
    <t xml:space="preserve">土佐町森林組合</t>
  </si>
  <si>
    <t xml:space="preserve">田村林業株式会社</t>
  </si>
  <si>
    <t xml:space="preserve">永野　敏明</t>
  </si>
  <si>
    <t xml:space="preserve">代表取締役　田村　眞則</t>
  </si>
  <si>
    <t xml:space="preserve">高森合認８号</t>
  </si>
  <si>
    <t xml:space="preserve">高森合認２８号</t>
  </si>
  <si>
    <t xml:space="preserve">その他（　杭　　　）</t>
  </si>
  <si>
    <r>
      <rPr>
        <sz val="11"/>
        <rFont val="Noto Sans"/>
        <family val="2"/>
      </rPr>
      <t xml:space="preserve">土佐郡大川村小松</t>
    </r>
    <r>
      <rPr>
        <sz val="11"/>
        <rFont val="ＭＳ Ｐゴシック"/>
        <family val="3"/>
        <charset val="128"/>
      </rPr>
      <t xml:space="preserve">28-6</t>
    </r>
  </si>
  <si>
    <r>
      <rPr>
        <sz val="11"/>
        <rFont val="Noto Sans"/>
        <family val="2"/>
      </rPr>
      <t xml:space="preserve">高岡郡中土佐町久礼</t>
    </r>
    <r>
      <rPr>
        <sz val="11"/>
        <rFont val="ＭＳ Ｐゴシック"/>
        <family val="3"/>
        <charset val="128"/>
      </rPr>
      <t xml:space="preserve">2057</t>
    </r>
    <r>
      <rPr>
        <sz val="11"/>
        <rFont val="Noto Sans"/>
        <family val="2"/>
      </rPr>
      <t xml:space="preserve">番地</t>
    </r>
    <r>
      <rPr>
        <sz val="11"/>
        <rFont val="ＭＳ Ｐゴシック"/>
        <family val="3"/>
        <charset val="128"/>
      </rPr>
      <t xml:space="preserve">1</t>
    </r>
  </si>
  <si>
    <t xml:space="preserve">大川村森林組合</t>
  </si>
  <si>
    <t xml:space="preserve">高南運送株式会社</t>
  </si>
  <si>
    <t xml:space="preserve">山中　義男</t>
  </si>
  <si>
    <t xml:space="preserve">代表取締役　大西　泰充</t>
  </si>
  <si>
    <t xml:space="preserve">高森合認９号</t>
  </si>
  <si>
    <r>
      <rPr>
        <sz val="12"/>
        <rFont val="Noto Sans"/>
        <family val="2"/>
      </rPr>
      <t xml:space="preserve">高森合認</t>
    </r>
    <r>
      <rPr>
        <sz val="12"/>
        <rFont val="ＭＳ Ｐゴシック"/>
        <family val="3"/>
        <charset val="128"/>
      </rPr>
      <t xml:space="preserve">29</t>
    </r>
    <r>
      <rPr>
        <sz val="12"/>
        <rFont val="Noto Sans"/>
        <family val="2"/>
      </rPr>
      <t xml:space="preserve">号</t>
    </r>
  </si>
  <si>
    <t xml:space="preserve">高知市鏡小浜８</t>
  </si>
  <si>
    <r>
      <rPr>
        <sz val="11"/>
        <rFont val="Noto Sans"/>
        <family val="2"/>
      </rPr>
      <t xml:space="preserve">長岡郡大豊町川口</t>
    </r>
    <r>
      <rPr>
        <sz val="11"/>
        <rFont val="ＭＳ Ｐゴシック"/>
        <family val="3"/>
        <charset val="128"/>
      </rPr>
      <t xml:space="preserve">2042</t>
    </r>
    <r>
      <rPr>
        <sz val="11"/>
        <rFont val="Noto Sans"/>
        <family val="2"/>
      </rPr>
      <t xml:space="preserve">番地</t>
    </r>
    <r>
      <rPr>
        <sz val="11"/>
        <rFont val="ＭＳ Ｐゴシック"/>
        <family val="3"/>
        <charset val="128"/>
      </rPr>
      <t xml:space="preserve">16</t>
    </r>
  </si>
  <si>
    <t xml:space="preserve">高知市森林組合</t>
  </si>
  <si>
    <t xml:space="preserve">　株式会社　　とされいほく</t>
  </si>
  <si>
    <t xml:space="preserve">高橋　英雄</t>
  </si>
  <si>
    <t xml:space="preserve">代表取締役　岩﨑　憲郎</t>
  </si>
  <si>
    <r>
      <rPr>
        <sz val="12"/>
        <rFont val="Noto Sans"/>
        <family val="2"/>
      </rPr>
      <t xml:space="preserve">高森合認</t>
    </r>
    <r>
      <rPr>
        <sz val="12"/>
        <rFont val="ＭＳ Ｐゴシック"/>
        <family val="3"/>
        <charset val="128"/>
      </rPr>
      <t xml:space="preserve">10</t>
    </r>
    <r>
      <rPr>
        <sz val="12"/>
        <rFont val="Noto Sans"/>
        <family val="2"/>
      </rPr>
      <t xml:space="preserve">号</t>
    </r>
  </si>
  <si>
    <r>
      <rPr>
        <sz val="12"/>
        <rFont val="Noto Sans"/>
        <family val="2"/>
      </rPr>
      <t xml:space="preserve">高森合認</t>
    </r>
    <r>
      <rPr>
        <sz val="12"/>
        <rFont val="ＭＳ Ｐゴシック"/>
        <family val="3"/>
        <charset val="128"/>
      </rPr>
      <t xml:space="preserve">30</t>
    </r>
    <r>
      <rPr>
        <sz val="12"/>
        <rFont val="Noto Sans"/>
        <family val="2"/>
      </rPr>
      <t xml:space="preserve">号</t>
    </r>
  </si>
  <si>
    <r>
      <rPr>
        <sz val="11"/>
        <rFont val="Noto Sans"/>
        <family val="2"/>
      </rPr>
      <t xml:space="preserve">吾川郡いの町小川東津賀才</t>
    </r>
    <r>
      <rPr>
        <sz val="11"/>
        <rFont val="ＭＳ Ｐゴシック"/>
        <family val="3"/>
        <charset val="128"/>
      </rPr>
      <t xml:space="preserve">84-1</t>
    </r>
  </si>
  <si>
    <r>
      <rPr>
        <sz val="11"/>
        <rFont val="Noto Sans"/>
        <family val="2"/>
      </rPr>
      <t xml:space="preserve">高知市桟橋通四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7</t>
    </r>
    <r>
      <rPr>
        <sz val="11"/>
        <rFont val="Noto Sans"/>
        <family val="2"/>
      </rPr>
      <t xml:space="preserve">号</t>
    </r>
  </si>
  <si>
    <t xml:space="preserve">高知中央森林組合</t>
  </si>
  <si>
    <t xml:space="preserve">土佐グリーンパワー㈱</t>
  </si>
  <si>
    <t xml:space="preserve">西内　德幸</t>
  </si>
  <si>
    <t xml:space="preserve">八田　幹人</t>
  </si>
  <si>
    <r>
      <rPr>
        <sz val="12"/>
        <rFont val="Noto Sans"/>
        <family val="2"/>
      </rPr>
      <t xml:space="preserve">高森合認</t>
    </r>
    <r>
      <rPr>
        <sz val="12"/>
        <rFont val="ＭＳ Ｐゴシック"/>
        <family val="3"/>
        <charset val="128"/>
      </rPr>
      <t xml:space="preserve">11</t>
    </r>
    <r>
      <rPr>
        <sz val="12"/>
        <rFont val="Noto Sans"/>
        <family val="2"/>
      </rPr>
      <t xml:space="preserve">号</t>
    </r>
  </si>
  <si>
    <r>
      <rPr>
        <sz val="12"/>
        <rFont val="Noto Sans"/>
        <family val="2"/>
      </rPr>
      <t xml:space="preserve">高森合認３</t>
    </r>
    <r>
      <rPr>
        <sz val="12"/>
        <rFont val="ＭＳ Ｐゴシック"/>
        <family val="3"/>
        <charset val="128"/>
      </rPr>
      <t xml:space="preserve">1</t>
    </r>
    <r>
      <rPr>
        <sz val="12"/>
        <rFont val="Noto Sans"/>
        <family val="2"/>
      </rPr>
      <t xml:space="preserve">号</t>
    </r>
  </si>
  <si>
    <r>
      <rPr>
        <sz val="11"/>
        <rFont val="Noto Sans"/>
        <family val="2"/>
      </rPr>
      <t xml:space="preserve">吾川郡仁淀川町大崎</t>
    </r>
    <r>
      <rPr>
        <sz val="11"/>
        <rFont val="ＭＳ Ｐゴシック"/>
        <family val="3"/>
        <charset val="128"/>
      </rPr>
      <t xml:space="preserve">270-3</t>
    </r>
  </si>
  <si>
    <r>
      <rPr>
        <sz val="11"/>
        <rFont val="Noto Sans"/>
        <family val="2"/>
      </rPr>
      <t xml:space="preserve">宿毛市小筑紫町福良</t>
    </r>
    <r>
      <rPr>
        <sz val="11"/>
        <rFont val="ＭＳ Ｐゴシック"/>
        <family val="3"/>
        <charset val="128"/>
      </rPr>
      <t xml:space="preserve">965</t>
    </r>
    <r>
      <rPr>
        <sz val="11"/>
        <rFont val="Noto Sans"/>
        <family val="2"/>
      </rPr>
      <t xml:space="preserve">番地</t>
    </r>
  </si>
  <si>
    <t xml:space="preserve">仁淀川森林組合</t>
  </si>
  <si>
    <t xml:space="preserve">宮地造林有限会社</t>
  </si>
  <si>
    <t xml:space="preserve">西森　善光</t>
  </si>
  <si>
    <t xml:space="preserve">代表取締役　宮地　良和</t>
  </si>
  <si>
    <r>
      <rPr>
        <sz val="12"/>
        <rFont val="Noto Sans"/>
        <family val="2"/>
      </rPr>
      <t xml:space="preserve">高森合認</t>
    </r>
    <r>
      <rPr>
        <sz val="12"/>
        <rFont val="ＭＳ Ｐゴシック"/>
        <family val="3"/>
        <charset val="128"/>
      </rPr>
      <t xml:space="preserve">12</t>
    </r>
    <r>
      <rPr>
        <sz val="12"/>
        <rFont val="Noto Sans"/>
        <family val="2"/>
      </rPr>
      <t xml:space="preserve">号</t>
    </r>
  </si>
  <si>
    <r>
      <rPr>
        <sz val="12"/>
        <rFont val="Noto Sans"/>
        <family val="2"/>
      </rPr>
      <t xml:space="preserve">高森合認</t>
    </r>
    <r>
      <rPr>
        <sz val="12"/>
        <rFont val="ＭＳ Ｐゴシック"/>
        <family val="3"/>
        <charset val="128"/>
      </rPr>
      <t xml:space="preserve">32</t>
    </r>
    <r>
      <rPr>
        <sz val="12"/>
        <rFont val="Noto Sans"/>
        <family val="2"/>
      </rPr>
      <t xml:space="preserve">号</t>
    </r>
  </si>
  <si>
    <t xml:space="preserve">その他（製品）</t>
  </si>
  <si>
    <r>
      <rPr>
        <sz val="11"/>
        <rFont val="Noto Sans"/>
        <family val="2"/>
      </rPr>
      <t xml:space="preserve">須崎市安和</t>
    </r>
    <r>
      <rPr>
        <sz val="11"/>
        <rFont val="ＭＳ Ｐゴシック"/>
        <family val="3"/>
        <charset val="128"/>
      </rPr>
      <t xml:space="preserve">925</t>
    </r>
  </si>
  <si>
    <r>
      <rPr>
        <sz val="11"/>
        <rFont val="Noto Sans"/>
        <family val="2"/>
      </rPr>
      <t xml:space="preserve">高岡郡四万十町久保川</t>
    </r>
    <r>
      <rPr>
        <sz val="11"/>
        <rFont val="ＭＳ Ｐゴシック"/>
        <family val="3"/>
        <charset val="128"/>
      </rPr>
      <t xml:space="preserve">169</t>
    </r>
    <r>
      <rPr>
        <sz val="11"/>
        <rFont val="Noto Sans"/>
        <family val="2"/>
      </rPr>
      <t xml:space="preserve">番地</t>
    </r>
    <r>
      <rPr>
        <sz val="11"/>
        <rFont val="ＭＳ Ｐゴシック"/>
        <family val="3"/>
        <charset val="128"/>
      </rPr>
      <t xml:space="preserve">5</t>
    </r>
  </si>
  <si>
    <t xml:space="preserve">須崎地区森林組合</t>
  </si>
  <si>
    <t xml:space="preserve">とおわ守人企業組合</t>
  </si>
  <si>
    <t xml:space="preserve">細木　啓延</t>
  </si>
  <si>
    <t xml:space="preserve">代表理事　八木　敏伸</t>
  </si>
  <si>
    <r>
      <rPr>
        <sz val="12"/>
        <rFont val="Noto Sans"/>
        <family val="2"/>
      </rPr>
      <t xml:space="preserve">高森合認</t>
    </r>
    <r>
      <rPr>
        <sz val="12"/>
        <rFont val="ＭＳ Ｐゴシック"/>
        <family val="3"/>
        <charset val="128"/>
      </rPr>
      <t xml:space="preserve">13</t>
    </r>
    <r>
      <rPr>
        <sz val="12"/>
        <rFont val="Noto Sans"/>
        <family val="2"/>
      </rPr>
      <t xml:space="preserve">号</t>
    </r>
  </si>
  <si>
    <r>
      <rPr>
        <sz val="12"/>
        <rFont val="Noto Sans"/>
        <family val="2"/>
      </rPr>
      <t xml:space="preserve">高森合認</t>
    </r>
    <r>
      <rPr>
        <sz val="12"/>
        <rFont val="ＭＳ Ｐゴシック"/>
        <family val="3"/>
        <charset val="128"/>
      </rPr>
      <t xml:space="preserve">33</t>
    </r>
    <r>
      <rPr>
        <sz val="12"/>
        <rFont val="Noto Sans"/>
        <family val="2"/>
      </rPr>
      <t xml:space="preserve">号</t>
    </r>
  </si>
  <si>
    <r>
      <rPr>
        <sz val="11"/>
        <rFont val="Noto Sans"/>
        <family val="2"/>
      </rPr>
      <t xml:space="preserve">高岡郡津野町力石</t>
    </r>
    <r>
      <rPr>
        <sz val="11"/>
        <rFont val="ＭＳ Ｐゴシック"/>
        <family val="3"/>
        <charset val="128"/>
      </rPr>
      <t xml:space="preserve">2878</t>
    </r>
  </si>
  <si>
    <r>
      <rPr>
        <sz val="11"/>
        <rFont val="Noto Sans"/>
        <family val="2"/>
      </rPr>
      <t xml:space="preserve">高知市朝倉丁</t>
    </r>
    <r>
      <rPr>
        <sz val="11"/>
        <rFont val="ＭＳ Ｐゴシック"/>
        <family val="3"/>
        <charset val="128"/>
      </rPr>
      <t xml:space="preserve">280</t>
    </r>
    <r>
      <rPr>
        <sz val="11"/>
        <rFont val="Noto Sans"/>
        <family val="2"/>
      </rPr>
      <t xml:space="preserve">番地</t>
    </r>
    <r>
      <rPr>
        <sz val="11"/>
        <rFont val="ＭＳ Ｐゴシック"/>
        <family val="3"/>
        <charset val="128"/>
      </rPr>
      <t xml:space="preserve">2</t>
    </r>
  </si>
  <si>
    <t xml:space="preserve">津野町森林組合</t>
  </si>
  <si>
    <t xml:space="preserve">一般社団法人高知県森林整備公社</t>
  </si>
  <si>
    <t xml:space="preserve">戸田　昭</t>
  </si>
  <si>
    <t xml:space="preserve">理事長　高橋　長太</t>
  </si>
  <si>
    <r>
      <rPr>
        <sz val="12"/>
        <rFont val="Noto Sans"/>
        <family val="2"/>
      </rPr>
      <t xml:space="preserve">高森合認</t>
    </r>
    <r>
      <rPr>
        <sz val="12"/>
        <rFont val="ＭＳ Ｐゴシック"/>
        <family val="3"/>
        <charset val="128"/>
      </rPr>
      <t xml:space="preserve">14</t>
    </r>
    <r>
      <rPr>
        <sz val="12"/>
        <rFont val="Noto Sans"/>
        <family val="2"/>
      </rPr>
      <t xml:space="preserve">号</t>
    </r>
  </si>
  <si>
    <r>
      <rPr>
        <sz val="12"/>
        <rFont val="Noto Sans"/>
        <family val="2"/>
      </rPr>
      <t xml:space="preserve">高森合認</t>
    </r>
    <r>
      <rPr>
        <sz val="12"/>
        <rFont val="ＭＳ Ｐゴシック"/>
        <family val="3"/>
        <charset val="128"/>
      </rPr>
      <t xml:space="preserve">34</t>
    </r>
    <r>
      <rPr>
        <sz val="12"/>
        <rFont val="Noto Sans"/>
        <family val="2"/>
      </rPr>
      <t xml:space="preserve">号</t>
    </r>
  </si>
  <si>
    <r>
      <rPr>
        <sz val="11"/>
        <rFont val="Noto Sans"/>
        <family val="2"/>
      </rPr>
      <t xml:space="preserve">高岡郡梼原町広野</t>
    </r>
    <r>
      <rPr>
        <sz val="11"/>
        <rFont val="ＭＳ Ｐゴシック"/>
        <family val="3"/>
        <charset val="128"/>
      </rPr>
      <t xml:space="preserve">647</t>
    </r>
  </si>
  <si>
    <r>
      <rPr>
        <sz val="11"/>
        <rFont val="Noto Sans"/>
        <family val="2"/>
      </rPr>
      <t xml:space="preserve">高岡郡四万十町興津</t>
    </r>
    <r>
      <rPr>
        <sz val="11"/>
        <rFont val="ＭＳ Ｐゴシック"/>
        <family val="3"/>
        <charset val="128"/>
      </rPr>
      <t xml:space="preserve">1602</t>
    </r>
  </si>
  <si>
    <t xml:space="preserve">梼原町森林組合</t>
  </si>
  <si>
    <t xml:space="preserve">㈱　はまさき</t>
  </si>
  <si>
    <t xml:space="preserve">森山　真二</t>
  </si>
  <si>
    <t xml:space="preserve">代表取締役　　濱﨑　和人</t>
  </si>
  <si>
    <r>
      <rPr>
        <sz val="12"/>
        <rFont val="Noto Sans"/>
        <family val="2"/>
      </rPr>
      <t xml:space="preserve">高森合認</t>
    </r>
    <r>
      <rPr>
        <sz val="12"/>
        <rFont val="ＭＳ Ｐゴシック"/>
        <family val="3"/>
        <charset val="128"/>
      </rPr>
      <t xml:space="preserve">15</t>
    </r>
    <r>
      <rPr>
        <sz val="12"/>
        <rFont val="Noto Sans"/>
        <family val="2"/>
      </rPr>
      <t xml:space="preserve">号</t>
    </r>
  </si>
  <si>
    <r>
      <rPr>
        <sz val="12"/>
        <rFont val="Noto Sans"/>
        <family val="2"/>
      </rPr>
      <t xml:space="preserve">高森合認</t>
    </r>
    <r>
      <rPr>
        <sz val="12"/>
        <rFont val="ＭＳ Ｐゴシック"/>
        <family val="3"/>
        <charset val="128"/>
      </rPr>
      <t xml:space="preserve">35</t>
    </r>
    <r>
      <rPr>
        <sz val="12"/>
        <rFont val="Noto Sans"/>
        <family val="2"/>
      </rPr>
      <t xml:space="preserve">号</t>
    </r>
  </si>
  <si>
    <r>
      <rPr>
        <sz val="11"/>
        <rFont val="Noto Sans"/>
        <family val="2"/>
      </rPr>
      <t xml:space="preserve">高岡郡四万十町古市町</t>
    </r>
    <r>
      <rPr>
        <sz val="11"/>
        <rFont val="ＭＳ Ｐゴシック"/>
        <family val="3"/>
        <charset val="128"/>
      </rPr>
      <t xml:space="preserve">10-14</t>
    </r>
  </si>
  <si>
    <r>
      <rPr>
        <sz val="11"/>
        <rFont val="Noto Sans"/>
        <family val="2"/>
      </rPr>
      <t xml:space="preserve">高知市葛島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64</t>
    </r>
    <r>
      <rPr>
        <sz val="11"/>
        <rFont val="Noto Sans"/>
        <family val="2"/>
      </rPr>
      <t xml:space="preserve">号</t>
    </r>
  </si>
  <si>
    <t xml:space="preserve">四万十町森林組合</t>
  </si>
  <si>
    <t xml:space="preserve">㈱四国建設センター</t>
  </si>
  <si>
    <t xml:space="preserve">田村　耕一</t>
  </si>
  <si>
    <t xml:space="preserve">代表取締役　福田　穂積</t>
  </si>
  <si>
    <r>
      <rPr>
        <sz val="12"/>
        <rFont val="Noto Sans"/>
        <family val="2"/>
      </rPr>
      <t xml:space="preserve">高森合認</t>
    </r>
    <r>
      <rPr>
        <sz val="12"/>
        <rFont val="ＭＳ Ｐゴシック"/>
        <family val="3"/>
        <charset val="128"/>
      </rPr>
      <t xml:space="preserve">16</t>
    </r>
    <r>
      <rPr>
        <sz val="12"/>
        <rFont val="Noto Sans"/>
        <family val="2"/>
      </rPr>
      <t xml:space="preserve">号</t>
    </r>
  </si>
  <si>
    <r>
      <rPr>
        <sz val="12"/>
        <rFont val="Noto Sans"/>
        <family val="2"/>
      </rPr>
      <t xml:space="preserve">高森合認</t>
    </r>
    <r>
      <rPr>
        <sz val="12"/>
        <rFont val="ＭＳ Ｐゴシック"/>
        <family val="3"/>
        <charset val="128"/>
      </rPr>
      <t xml:space="preserve">36</t>
    </r>
    <r>
      <rPr>
        <sz val="12"/>
        <rFont val="Noto Sans"/>
        <family val="2"/>
      </rPr>
      <t xml:space="preserve">号</t>
    </r>
  </si>
  <si>
    <r>
      <rPr>
        <sz val="11"/>
        <rFont val="Noto Sans"/>
        <family val="2"/>
      </rPr>
      <t xml:space="preserve">四万十市西土佐江川崎</t>
    </r>
    <r>
      <rPr>
        <sz val="11"/>
        <rFont val="ＭＳ Ｐゴシック"/>
        <family val="3"/>
        <charset val="128"/>
      </rPr>
      <t xml:space="preserve">2180</t>
    </r>
  </si>
  <si>
    <r>
      <rPr>
        <sz val="11"/>
        <rFont val="Noto Sans"/>
        <family val="2"/>
      </rPr>
      <t xml:space="preserve">宿毛市平田町戸内</t>
    </r>
    <r>
      <rPr>
        <sz val="11"/>
        <rFont val="ＭＳ Ｐゴシック"/>
        <family val="3"/>
        <charset val="128"/>
      </rPr>
      <t xml:space="preserve">4781</t>
    </r>
    <r>
      <rPr>
        <sz val="11"/>
        <rFont val="Noto Sans"/>
        <family val="2"/>
      </rPr>
      <t xml:space="preserve">番地</t>
    </r>
    <r>
      <rPr>
        <sz val="11"/>
        <rFont val="ＭＳ Ｐゴシック"/>
        <family val="3"/>
        <charset val="128"/>
      </rPr>
      <t xml:space="preserve">1</t>
    </r>
  </si>
  <si>
    <t xml:space="preserve">西土佐村森林組合</t>
  </si>
  <si>
    <t xml:space="preserve">南陽宮地共同事業体</t>
  </si>
  <si>
    <t xml:space="preserve">中脇　碩哉</t>
  </si>
  <si>
    <t xml:space="preserve">　野口　充</t>
  </si>
  <si>
    <r>
      <rPr>
        <sz val="12"/>
        <rFont val="Noto Sans"/>
        <family val="2"/>
      </rPr>
      <t xml:space="preserve">高森合認</t>
    </r>
    <r>
      <rPr>
        <sz val="12"/>
        <rFont val="ＭＳ Ｐゴシック"/>
        <family val="3"/>
        <charset val="128"/>
      </rPr>
      <t xml:space="preserve">17</t>
    </r>
    <r>
      <rPr>
        <sz val="12"/>
        <rFont val="Noto Sans"/>
        <family val="2"/>
      </rPr>
      <t xml:space="preserve">号</t>
    </r>
  </si>
  <si>
    <r>
      <rPr>
        <sz val="12"/>
        <rFont val="Noto Sans"/>
        <family val="2"/>
      </rPr>
      <t xml:space="preserve">高森合認</t>
    </r>
    <r>
      <rPr>
        <sz val="12"/>
        <rFont val="ＭＳ Ｐゴシック"/>
        <family val="3"/>
        <charset val="128"/>
      </rPr>
      <t xml:space="preserve">37</t>
    </r>
    <r>
      <rPr>
        <sz val="12"/>
        <rFont val="Noto Sans"/>
        <family val="2"/>
      </rPr>
      <t xml:space="preserve">号</t>
    </r>
  </si>
  <si>
    <r>
      <rPr>
        <sz val="11"/>
        <rFont val="Noto Sans"/>
        <family val="2"/>
      </rPr>
      <t xml:space="preserve">幡多郡黒潮町熊井</t>
    </r>
    <r>
      <rPr>
        <sz val="11"/>
        <rFont val="ＭＳ Ｐゴシック"/>
        <family val="3"/>
        <charset val="128"/>
      </rPr>
      <t xml:space="preserve">346-8</t>
    </r>
  </si>
  <si>
    <r>
      <rPr>
        <sz val="11"/>
        <rFont val="Noto Sans"/>
        <family val="2"/>
      </rPr>
      <t xml:space="preserve">四万十市伊才原</t>
    </r>
    <r>
      <rPr>
        <sz val="11"/>
        <rFont val="ＭＳ Ｐゴシック"/>
        <family val="3"/>
        <charset val="128"/>
      </rPr>
      <t xml:space="preserve">1472</t>
    </r>
  </si>
  <si>
    <t xml:space="preserve">幡東森林組合</t>
  </si>
  <si>
    <t xml:space="preserve">㈲杉原建設</t>
  </si>
  <si>
    <t xml:space="preserve">堀　　　孝</t>
  </si>
  <si>
    <t xml:space="preserve">杉本勝利</t>
  </si>
  <si>
    <r>
      <rPr>
        <sz val="12"/>
        <rFont val="Noto Sans"/>
        <family val="2"/>
      </rPr>
      <t xml:space="preserve">高森合認</t>
    </r>
    <r>
      <rPr>
        <sz val="12"/>
        <rFont val="ＭＳ Ｐゴシック"/>
        <family val="3"/>
        <charset val="128"/>
      </rPr>
      <t xml:space="preserve">18</t>
    </r>
    <r>
      <rPr>
        <sz val="12"/>
        <rFont val="Noto Sans"/>
        <family val="2"/>
      </rPr>
      <t xml:space="preserve">号</t>
    </r>
  </si>
  <si>
    <r>
      <rPr>
        <sz val="12"/>
        <rFont val="Noto Sans"/>
        <family val="2"/>
      </rPr>
      <t xml:space="preserve">高森合認</t>
    </r>
    <r>
      <rPr>
        <sz val="12"/>
        <rFont val="ＭＳ Ｐゴシック"/>
        <family val="3"/>
        <charset val="128"/>
      </rPr>
      <t xml:space="preserve">38</t>
    </r>
    <r>
      <rPr>
        <sz val="12"/>
        <rFont val="Noto Sans"/>
        <family val="2"/>
      </rPr>
      <t xml:space="preserve">号</t>
    </r>
  </si>
  <si>
    <r>
      <rPr>
        <sz val="11"/>
        <rFont val="Noto Sans"/>
        <family val="2"/>
      </rPr>
      <t xml:space="preserve">四万十市佐岡</t>
    </r>
    <r>
      <rPr>
        <sz val="11"/>
        <rFont val="ＭＳ Ｐゴシック"/>
        <family val="3"/>
        <charset val="128"/>
      </rPr>
      <t xml:space="preserve">415-5</t>
    </r>
  </si>
  <si>
    <t xml:space="preserve">中村市森林組合</t>
  </si>
  <si>
    <t xml:space="preserve">宮本　昌博</t>
  </si>
  <si>
    <r>
      <rPr>
        <sz val="12"/>
        <rFont val="Noto Sans"/>
        <family val="2"/>
      </rPr>
      <t xml:space="preserve">高森合認</t>
    </r>
    <r>
      <rPr>
        <sz val="12"/>
        <rFont val="ＭＳ Ｐゴシック"/>
        <family val="3"/>
        <charset val="128"/>
      </rPr>
      <t xml:space="preserve">19</t>
    </r>
    <r>
      <rPr>
        <sz val="12"/>
        <rFont val="Noto Sans"/>
        <family val="2"/>
      </rPr>
      <t xml:space="preserve">号</t>
    </r>
  </si>
  <si>
    <r>
      <rPr>
        <sz val="11"/>
        <rFont val="Noto Sans"/>
        <family val="2"/>
      </rPr>
      <t xml:space="preserve">○平成</t>
    </r>
    <r>
      <rPr>
        <sz val="11"/>
        <rFont val="ＭＳ Ｐゴシック"/>
        <family val="3"/>
        <charset val="128"/>
      </rPr>
      <t xml:space="preserve">26</t>
    </r>
    <r>
      <rPr>
        <sz val="11"/>
        <rFont val="Noto Sans"/>
        <family val="2"/>
      </rPr>
      <t xml:space="preserve">年度間伐材チップの確認の取扱実績報告</t>
    </r>
  </si>
  <si>
    <r>
      <rPr>
        <sz val="11"/>
        <rFont val="Noto Sans"/>
        <family val="2"/>
      </rPr>
      <t xml:space="preserve">○平成</t>
    </r>
    <r>
      <rPr>
        <sz val="11"/>
        <rFont val="ＭＳ ゴシック"/>
        <family val="3"/>
        <charset val="128"/>
      </rPr>
      <t xml:space="preserve">26</t>
    </r>
    <r>
      <rPr>
        <sz val="11"/>
        <rFont val="Noto Sans"/>
        <family val="2"/>
      </rPr>
      <t xml:space="preserve">年度発電利用に供する木質バイオマスの証明の取扱実績報告</t>
    </r>
  </si>
  <si>
    <t xml:space="preserve">報告様式３解説　森林組合等実績調査票　（都道府県森連認定）</t>
  </si>
  <si>
    <t xml:space="preserve">○○森林組合</t>
  </si>
  <si>
    <t xml:space="preserve">○県森合認○号</t>
  </si>
  <si>
    <r>
      <rPr>
        <sz val="11"/>
        <rFont val="Noto Sans"/>
        <family val="2"/>
      </rPr>
      <t xml:space="preserve">○平成</t>
    </r>
    <r>
      <rPr>
        <sz val="11"/>
        <rFont val="ＭＳ ゴシック"/>
        <family val="3"/>
        <charset val="128"/>
      </rPr>
      <t xml:space="preserve">27</t>
    </r>
    <r>
      <rPr>
        <sz val="11"/>
        <rFont val="Noto Sans"/>
        <family val="2"/>
      </rPr>
      <t xml:space="preserve">年度発電利用に供する木質バイオマスの証明の取扱実績報告 </t>
    </r>
  </si>
</sst>
</file>

<file path=xl/styles.xml><?xml version="1.0" encoding="utf-8"?>
<styleSheet xmlns="http://schemas.openxmlformats.org/spreadsheetml/2006/main">
  <numFmts count="4">
    <numFmt numFmtId="164" formatCode="General"/>
    <numFmt numFmtId="165" formatCode="\¥#,##0;[RED]&quot;¥-&quot;#,##0"/>
    <numFmt numFmtId="166" formatCode="[$-409]#,##0_);[RED]\(#,##0\)"/>
    <numFmt numFmtId="167" formatCode="0_);\(0\)"/>
  </numFmts>
  <fonts count="24">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6"/>
      <name val="ＭＳ Ｐゴシック"/>
      <family val="3"/>
      <charset val="128"/>
    </font>
    <font>
      <sz val="11"/>
      <name val="Noto Sans"/>
      <family val="2"/>
    </font>
    <font>
      <sz val="14"/>
      <name val="ＭＳ Ｐゴシック"/>
      <family val="3"/>
      <charset val="128"/>
    </font>
    <font>
      <sz val="9"/>
      <name val="Noto Sans"/>
      <family val="2"/>
    </font>
    <font>
      <sz val="8"/>
      <name val="Noto Sans"/>
      <family val="2"/>
    </font>
    <font>
      <sz val="11"/>
      <name val="ＭＳ ゴシック"/>
      <family val="3"/>
      <charset val="128"/>
    </font>
    <font>
      <sz val="10"/>
      <name val="Noto Sans"/>
      <family val="2"/>
    </font>
    <font>
      <sz val="9"/>
      <name val="ＭＳ ゴシック"/>
      <family val="3"/>
      <charset val="128"/>
    </font>
    <font>
      <sz val="9"/>
      <name val="ＭＳ Ｐゴシック"/>
      <family val="3"/>
      <charset val="128"/>
    </font>
    <font>
      <b val="true"/>
      <sz val="11"/>
      <name val="ＭＳ Ｐゴシック"/>
      <family val="3"/>
      <charset val="128"/>
    </font>
    <font>
      <sz val="10"/>
      <name val="ＭＳ Ｐゴシック"/>
      <family val="3"/>
      <charset val="128"/>
    </font>
    <font>
      <sz val="10"/>
      <name val="ＭＳ ゴシック"/>
      <family val="3"/>
      <charset val="128"/>
    </font>
    <font>
      <b val="true"/>
      <sz val="14"/>
      <name val="Noto Sans"/>
      <family val="2"/>
    </font>
    <font>
      <b val="true"/>
      <sz val="14"/>
      <name val="ＭＳ Ｐゴシック"/>
      <family val="3"/>
      <charset val="128"/>
    </font>
    <font>
      <sz val="12"/>
      <name val="Noto Sans"/>
      <family val="2"/>
    </font>
    <font>
      <sz val="14"/>
      <name val="Noto Sans"/>
      <family val="2"/>
    </font>
    <font>
      <sz val="12"/>
      <name val="ＭＳ ゴシック"/>
      <family val="3"/>
      <charset val="128"/>
    </font>
    <font>
      <sz val="12"/>
      <name val="ＭＳ Ｐゴシック"/>
      <family val="3"/>
      <charset val="128"/>
    </font>
    <font>
      <b val="true"/>
      <sz val="12"/>
      <name val="ＭＳ Ｐ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hair"/>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0" fillId="0" borderId="3" xfId="16"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6" fontId="6" fillId="0" borderId="1" xfId="16" applyFont="true" applyBorder="true" applyAlignment="true" applyProtection="true">
      <alignment horizontal="left" vertical="center" textRotation="0" wrapText="false" indent="0" shrinkToFit="false"/>
      <protection locked="true" hidden="false"/>
    </xf>
    <xf numFmtId="166" fontId="6" fillId="0" borderId="2" xfId="16" applyFont="true" applyBorder="true" applyAlignment="true" applyProtection="true">
      <alignment horizontal="left" vertical="center" textRotation="0" wrapText="false" indent="0" shrinkToFit="false"/>
      <protection locked="true" hidden="false"/>
    </xf>
    <xf numFmtId="166" fontId="19" fillId="0" borderId="1" xfId="16" applyFont="true" applyBorder="true" applyAlignment="true" applyProtection="true">
      <alignment horizontal="left" vertical="center" textRotation="0" wrapText="false" indent="0" shrinkToFit="false"/>
      <protection locked="true" hidden="false"/>
    </xf>
    <xf numFmtId="166" fontId="19" fillId="0" borderId="2" xfId="16" applyFont="true" applyBorder="true" applyAlignment="true" applyProtection="true">
      <alignment horizontal="left"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6" fontId="6" fillId="0" borderId="3" xfId="16" applyFont="true" applyBorder="true" applyAlignment="true" applyProtection="true">
      <alignment horizontal="center" vertical="center" textRotation="0" wrapText="true" indent="0" shrinkToFit="false"/>
      <protection locked="true" hidden="false"/>
    </xf>
    <xf numFmtId="166" fontId="6" fillId="0" borderId="3" xfId="16" applyFont="true" applyBorder="true" applyAlignment="true" applyProtection="true">
      <alignment horizontal="center" vertical="center" textRotation="0" wrapText="false" indent="0" shrinkToFit="false"/>
      <protection locked="true" hidden="false"/>
    </xf>
    <xf numFmtId="166" fontId="6" fillId="0" borderId="7" xfId="16" applyFont="true" applyBorder="true" applyAlignment="true" applyProtection="true">
      <alignment horizontal="center" vertical="center" textRotation="0" wrapText="false" indent="0" shrinkToFit="false"/>
      <protection locked="true" hidden="false"/>
    </xf>
    <xf numFmtId="166" fontId="6" fillId="0" borderId="3" xfId="16" applyFont="true" applyBorder="true" applyAlignment="true" applyProtection="true">
      <alignment horizontal="general" vertical="center" textRotation="0" wrapText="false" indent="0" shrinkToFit="true"/>
      <protection locked="true" hidden="false"/>
    </xf>
    <xf numFmtId="166" fontId="0" fillId="0" borderId="8" xfId="16" applyFont="true" applyBorder="true" applyAlignment="true" applyProtection="true">
      <alignment horizontal="center" vertical="center" textRotation="0" wrapText="false" indent="0" shrinkToFit="false"/>
      <protection locked="true" hidden="false"/>
    </xf>
    <xf numFmtId="166" fontId="0" fillId="0" borderId="9"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9" fillId="0" borderId="3" xfId="16" applyFont="true" applyBorder="true" applyAlignment="true" applyProtection="true">
      <alignment horizontal="general" vertical="center" textRotation="0" wrapText="false" indent="0" shrinkToFit="tru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6" fontId="6" fillId="0" borderId="12" xfId="16" applyFont="true" applyBorder="true" applyAlignment="true" applyProtection="true">
      <alignment horizontal="general" vertical="center" textRotation="0" wrapText="false" indent="0" shrinkToFit="false"/>
      <protection locked="true" hidden="false"/>
    </xf>
    <xf numFmtId="166" fontId="0" fillId="0" borderId="12" xfId="16" applyFont="true" applyBorder="true" applyAlignment="true" applyProtection="true">
      <alignment horizontal="center" vertical="center" textRotation="0" wrapText="false" indent="0" shrinkToFit="false"/>
      <protection locked="true" hidden="false"/>
    </xf>
    <xf numFmtId="166" fontId="6" fillId="0" borderId="3" xfId="16" applyFont="true" applyBorder="true" applyAlignment="true" applyProtection="true">
      <alignment horizontal="center" vertical="center" textRotation="0" wrapText="false" indent="0" shrinkToFit="true"/>
      <protection locked="true" hidden="false"/>
    </xf>
    <xf numFmtId="166" fontId="6" fillId="0" borderId="6"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6" fontId="10" fillId="0" borderId="11" xfId="16" applyFont="true" applyBorder="true" applyAlignment="true" applyProtection="true">
      <alignment horizontal="center" vertical="center" textRotation="0" wrapText="true" indent="0" shrinkToFit="false"/>
      <protection locked="true" hidden="false"/>
    </xf>
    <xf numFmtId="166" fontId="6" fillId="0" borderId="12" xfId="16" applyFont="true" applyBorder="true" applyAlignment="true" applyProtection="true">
      <alignment horizontal="left" vertical="center" textRotation="0" wrapText="true" indent="0" shrinkToFit="false"/>
      <protection locked="true" hidden="false"/>
    </xf>
    <xf numFmtId="166" fontId="11" fillId="0" borderId="3" xfId="16" applyFont="true" applyBorder="true" applyAlignment="true" applyProtection="true">
      <alignment horizontal="center" vertical="center" textRotation="0" wrapText="tru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6" fontId="11" fillId="0" borderId="1" xfId="16" applyFont="true" applyBorder="true" applyAlignment="true" applyProtection="true">
      <alignment horizontal="left" vertical="center" textRotation="0" wrapText="false" indent="0" shrinkToFit="false"/>
      <protection locked="true" hidden="false"/>
    </xf>
    <xf numFmtId="166" fontId="6" fillId="0" borderId="2"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center" textRotation="0" wrapText="false" indent="0" shrinkToFit="false"/>
      <protection locked="true" hidden="false"/>
    </xf>
    <xf numFmtId="166" fontId="6" fillId="0" borderId="2"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通貨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42</xdr:row>
      <xdr:rowOff>161640</xdr:rowOff>
    </xdr:from>
    <xdr:to>
      <xdr:col>6</xdr:col>
      <xdr:colOff>1090440</xdr:colOff>
      <xdr:row>44</xdr:row>
      <xdr:rowOff>152640</xdr:rowOff>
    </xdr:to>
    <xdr:sp>
      <xdr:nvSpPr>
        <xdr:cNvPr id="0" name="AutoShape 10"/>
        <xdr:cNvSpPr/>
      </xdr:nvSpPr>
      <xdr:spPr>
        <a:xfrm>
          <a:off x="279360" y="9077040"/>
          <a:ext cx="6378840" cy="505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9160</xdr:colOff>
      <xdr:row>8</xdr:row>
      <xdr:rowOff>9360</xdr:rowOff>
    </xdr:from>
    <xdr:to>
      <xdr:col>5</xdr:col>
      <xdr:colOff>1020600</xdr:colOff>
      <xdr:row>11</xdr:row>
      <xdr:rowOff>133560</xdr:rowOff>
    </xdr:to>
    <xdr:sp>
      <xdr:nvSpPr>
        <xdr:cNvPr id="1" name="Line 47"/>
        <xdr:cNvSpPr/>
      </xdr:nvSpPr>
      <xdr:spPr>
        <a:xfrm>
          <a:off x="6197040" y="1914480"/>
          <a:ext cx="1440" cy="7430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xdr:col>
      <xdr:colOff>429840</xdr:colOff>
      <xdr:row>3</xdr:row>
      <xdr:rowOff>9720</xdr:rowOff>
    </xdr:from>
    <xdr:to>
      <xdr:col>1</xdr:col>
      <xdr:colOff>431280</xdr:colOff>
      <xdr:row>3</xdr:row>
      <xdr:rowOff>9720</xdr:rowOff>
    </xdr:to>
    <xdr:sp>
      <xdr:nvSpPr>
        <xdr:cNvPr id="2" name="Line 16"/>
        <xdr:cNvSpPr/>
      </xdr:nvSpPr>
      <xdr:spPr>
        <a:xfrm>
          <a:off x="639360" y="67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9760</xdr:colOff>
      <xdr:row>5</xdr:row>
      <xdr:rowOff>0</xdr:rowOff>
    </xdr:from>
    <xdr:to>
      <xdr:col>1</xdr:col>
      <xdr:colOff>421200</xdr:colOff>
      <xdr:row>5</xdr:row>
      <xdr:rowOff>0</xdr:rowOff>
    </xdr:to>
    <xdr:sp>
      <xdr:nvSpPr>
        <xdr:cNvPr id="3" name="Line 23"/>
        <xdr:cNvSpPr/>
      </xdr:nvSpPr>
      <xdr:spPr>
        <a:xfrm>
          <a:off x="629280" y="1162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9320</xdr:colOff>
      <xdr:row>5</xdr:row>
      <xdr:rowOff>0</xdr:rowOff>
    </xdr:from>
    <xdr:to>
      <xdr:col>3</xdr:col>
      <xdr:colOff>840960</xdr:colOff>
      <xdr:row>17</xdr:row>
      <xdr:rowOff>142560</xdr:rowOff>
    </xdr:to>
    <xdr:sp>
      <xdr:nvSpPr>
        <xdr:cNvPr id="4" name="Line 47"/>
        <xdr:cNvSpPr/>
      </xdr:nvSpPr>
      <xdr:spPr>
        <a:xfrm flipH="1">
          <a:off x="1718280" y="1162080"/>
          <a:ext cx="1721160" cy="25333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xdr:col>
      <xdr:colOff>1069560</xdr:colOff>
      <xdr:row>3</xdr:row>
      <xdr:rowOff>0</xdr:rowOff>
    </xdr:from>
    <xdr:to>
      <xdr:col>1</xdr:col>
      <xdr:colOff>1090800</xdr:colOff>
      <xdr:row>16</xdr:row>
      <xdr:rowOff>9000</xdr:rowOff>
    </xdr:to>
    <xdr:sp>
      <xdr:nvSpPr>
        <xdr:cNvPr id="5" name="Line 47"/>
        <xdr:cNvSpPr/>
      </xdr:nvSpPr>
      <xdr:spPr>
        <a:xfrm>
          <a:off x="1279080" y="666720"/>
          <a:ext cx="21240" cy="263808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440</xdr:colOff>
      <xdr:row>3</xdr:row>
      <xdr:rowOff>0</xdr:rowOff>
    </xdr:from>
    <xdr:to>
      <xdr:col>4</xdr:col>
      <xdr:colOff>480960</xdr:colOff>
      <xdr:row>3</xdr:row>
      <xdr:rowOff>0</xdr:rowOff>
    </xdr:to>
    <xdr:sp>
      <xdr:nvSpPr>
        <xdr:cNvPr id="6" name="Line 27"/>
        <xdr:cNvSpPr/>
      </xdr:nvSpPr>
      <xdr:spPr>
        <a:xfrm>
          <a:off x="3676680" y="62856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12</xdr:row>
      <xdr:rowOff>0</xdr:rowOff>
    </xdr:from>
    <xdr:to>
      <xdr:col>8</xdr:col>
      <xdr:colOff>10800</xdr:colOff>
      <xdr:row>14</xdr:row>
      <xdr:rowOff>199800</xdr:rowOff>
    </xdr:to>
    <xdr:sp>
      <xdr:nvSpPr>
        <xdr:cNvPr id="7" name="Line 39"/>
        <xdr:cNvSpPr/>
      </xdr:nvSpPr>
      <xdr:spPr>
        <a:xfrm>
          <a:off x="6665400" y="2181240"/>
          <a:ext cx="720" cy="552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559440</xdr:colOff>
      <xdr:row>5</xdr:row>
      <xdr:rowOff>0</xdr:rowOff>
    </xdr:from>
    <xdr:to>
      <xdr:col>7</xdr:col>
      <xdr:colOff>569880</xdr:colOff>
      <xdr:row>7</xdr:row>
      <xdr:rowOff>9720</xdr:rowOff>
    </xdr:to>
    <xdr:sp>
      <xdr:nvSpPr>
        <xdr:cNvPr id="8" name="Line 90"/>
        <xdr:cNvSpPr/>
      </xdr:nvSpPr>
      <xdr:spPr>
        <a:xfrm flipH="1">
          <a:off x="6645240" y="1000080"/>
          <a:ext cx="10440" cy="3906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139680</xdr:colOff>
      <xdr:row>33</xdr:row>
      <xdr:rowOff>0</xdr:rowOff>
    </xdr:from>
    <xdr:to>
      <xdr:col>0</xdr:col>
      <xdr:colOff>149760</xdr:colOff>
      <xdr:row>33</xdr:row>
      <xdr:rowOff>0</xdr:rowOff>
    </xdr:to>
    <xdr:sp>
      <xdr:nvSpPr>
        <xdr:cNvPr id="9" name="Line 89"/>
        <xdr:cNvSpPr/>
      </xdr:nvSpPr>
      <xdr:spPr>
        <a:xfrm flipH="1">
          <a:off x="139680" y="7800840"/>
          <a:ext cx="10080" cy="0"/>
        </a:xfrm>
        <a:prstGeom prst="line">
          <a:avLst/>
        </a:prstGeom>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41</xdr:row>
      <xdr:rowOff>161640</xdr:rowOff>
    </xdr:from>
    <xdr:to>
      <xdr:col>6</xdr:col>
      <xdr:colOff>1090440</xdr:colOff>
      <xdr:row>44</xdr:row>
      <xdr:rowOff>47520</xdr:rowOff>
    </xdr:to>
    <xdr:sp>
      <xdr:nvSpPr>
        <xdr:cNvPr id="10" name="AutoShape 10"/>
        <xdr:cNvSpPr/>
      </xdr:nvSpPr>
      <xdr:spPr>
        <a:xfrm>
          <a:off x="279360" y="9324720"/>
          <a:ext cx="6378840" cy="543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480</xdr:colOff>
      <xdr:row>41</xdr:row>
      <xdr:rowOff>161640</xdr:rowOff>
    </xdr:from>
    <xdr:to>
      <xdr:col>13</xdr:col>
      <xdr:colOff>1090440</xdr:colOff>
      <xdr:row>44</xdr:row>
      <xdr:rowOff>47520</xdr:rowOff>
    </xdr:to>
    <xdr:sp>
      <xdr:nvSpPr>
        <xdr:cNvPr id="11" name="AutoShape 10"/>
        <xdr:cNvSpPr/>
      </xdr:nvSpPr>
      <xdr:spPr>
        <a:xfrm>
          <a:off x="7006320" y="9324720"/>
          <a:ext cx="6378840" cy="543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86</xdr:row>
      <xdr:rowOff>161640</xdr:rowOff>
    </xdr:from>
    <xdr:to>
      <xdr:col>6</xdr:col>
      <xdr:colOff>1090440</xdr:colOff>
      <xdr:row>89</xdr:row>
      <xdr:rowOff>47880</xdr:rowOff>
    </xdr:to>
    <xdr:sp>
      <xdr:nvSpPr>
        <xdr:cNvPr id="12" name="AutoShape 10"/>
        <xdr:cNvSpPr/>
      </xdr:nvSpPr>
      <xdr:spPr>
        <a:xfrm>
          <a:off x="279360" y="19192680"/>
          <a:ext cx="6378840" cy="543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480</xdr:colOff>
      <xdr:row>86</xdr:row>
      <xdr:rowOff>161640</xdr:rowOff>
    </xdr:from>
    <xdr:to>
      <xdr:col>13</xdr:col>
      <xdr:colOff>1090440</xdr:colOff>
      <xdr:row>89</xdr:row>
      <xdr:rowOff>47880</xdr:rowOff>
    </xdr:to>
    <xdr:sp>
      <xdr:nvSpPr>
        <xdr:cNvPr id="13" name="AutoShape 10"/>
        <xdr:cNvSpPr/>
      </xdr:nvSpPr>
      <xdr:spPr>
        <a:xfrm>
          <a:off x="7006320" y="19192680"/>
          <a:ext cx="6378840" cy="543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131</xdr:row>
      <xdr:rowOff>161640</xdr:rowOff>
    </xdr:from>
    <xdr:to>
      <xdr:col>6</xdr:col>
      <xdr:colOff>1090440</xdr:colOff>
      <xdr:row>134</xdr:row>
      <xdr:rowOff>47880</xdr:rowOff>
    </xdr:to>
    <xdr:sp>
      <xdr:nvSpPr>
        <xdr:cNvPr id="14" name="AutoShape 10"/>
        <xdr:cNvSpPr/>
      </xdr:nvSpPr>
      <xdr:spPr>
        <a:xfrm>
          <a:off x="279360" y="29060640"/>
          <a:ext cx="6378840" cy="543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480</xdr:colOff>
      <xdr:row>131</xdr:row>
      <xdr:rowOff>161640</xdr:rowOff>
    </xdr:from>
    <xdr:to>
      <xdr:col>13</xdr:col>
      <xdr:colOff>1090440</xdr:colOff>
      <xdr:row>134</xdr:row>
      <xdr:rowOff>47880</xdr:rowOff>
    </xdr:to>
    <xdr:sp>
      <xdr:nvSpPr>
        <xdr:cNvPr id="15" name="AutoShape 10"/>
        <xdr:cNvSpPr/>
      </xdr:nvSpPr>
      <xdr:spPr>
        <a:xfrm>
          <a:off x="7006320" y="29060640"/>
          <a:ext cx="6378840" cy="543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176</xdr:row>
      <xdr:rowOff>162000</xdr:rowOff>
    </xdr:from>
    <xdr:to>
      <xdr:col>6</xdr:col>
      <xdr:colOff>1090440</xdr:colOff>
      <xdr:row>179</xdr:row>
      <xdr:rowOff>47520</xdr:rowOff>
    </xdr:to>
    <xdr:sp>
      <xdr:nvSpPr>
        <xdr:cNvPr id="16" name="AutoShape 10"/>
        <xdr:cNvSpPr/>
      </xdr:nvSpPr>
      <xdr:spPr>
        <a:xfrm>
          <a:off x="279360" y="38928600"/>
          <a:ext cx="6378840" cy="542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480</xdr:colOff>
      <xdr:row>176</xdr:row>
      <xdr:rowOff>162000</xdr:rowOff>
    </xdr:from>
    <xdr:to>
      <xdr:col>13</xdr:col>
      <xdr:colOff>1090440</xdr:colOff>
      <xdr:row>179</xdr:row>
      <xdr:rowOff>47520</xdr:rowOff>
    </xdr:to>
    <xdr:sp>
      <xdr:nvSpPr>
        <xdr:cNvPr id="17" name="AutoShape 10"/>
        <xdr:cNvSpPr/>
      </xdr:nvSpPr>
      <xdr:spPr>
        <a:xfrm>
          <a:off x="7006320" y="38928600"/>
          <a:ext cx="6378840" cy="542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221</xdr:row>
      <xdr:rowOff>162000</xdr:rowOff>
    </xdr:from>
    <xdr:to>
      <xdr:col>6</xdr:col>
      <xdr:colOff>1090440</xdr:colOff>
      <xdr:row>224</xdr:row>
      <xdr:rowOff>47520</xdr:rowOff>
    </xdr:to>
    <xdr:sp>
      <xdr:nvSpPr>
        <xdr:cNvPr id="18" name="AutoShape 10"/>
        <xdr:cNvSpPr/>
      </xdr:nvSpPr>
      <xdr:spPr>
        <a:xfrm>
          <a:off x="279360" y="48796560"/>
          <a:ext cx="6378840" cy="542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480</xdr:colOff>
      <xdr:row>221</xdr:row>
      <xdr:rowOff>162000</xdr:rowOff>
    </xdr:from>
    <xdr:to>
      <xdr:col>13</xdr:col>
      <xdr:colOff>1090440</xdr:colOff>
      <xdr:row>224</xdr:row>
      <xdr:rowOff>47520</xdr:rowOff>
    </xdr:to>
    <xdr:sp>
      <xdr:nvSpPr>
        <xdr:cNvPr id="19" name="AutoShape 10"/>
        <xdr:cNvSpPr/>
      </xdr:nvSpPr>
      <xdr:spPr>
        <a:xfrm>
          <a:off x="7006320" y="48796560"/>
          <a:ext cx="6378840" cy="542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266</xdr:row>
      <xdr:rowOff>161640</xdr:rowOff>
    </xdr:from>
    <xdr:to>
      <xdr:col>6</xdr:col>
      <xdr:colOff>1090440</xdr:colOff>
      <xdr:row>269</xdr:row>
      <xdr:rowOff>47520</xdr:rowOff>
    </xdr:to>
    <xdr:sp>
      <xdr:nvSpPr>
        <xdr:cNvPr id="20" name="AutoShape 10"/>
        <xdr:cNvSpPr/>
      </xdr:nvSpPr>
      <xdr:spPr>
        <a:xfrm>
          <a:off x="279360" y="58664160"/>
          <a:ext cx="6378840" cy="543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480</xdr:colOff>
      <xdr:row>266</xdr:row>
      <xdr:rowOff>161640</xdr:rowOff>
    </xdr:from>
    <xdr:to>
      <xdr:col>13</xdr:col>
      <xdr:colOff>1090440</xdr:colOff>
      <xdr:row>269</xdr:row>
      <xdr:rowOff>47520</xdr:rowOff>
    </xdr:to>
    <xdr:sp>
      <xdr:nvSpPr>
        <xdr:cNvPr id="21" name="AutoShape 10"/>
        <xdr:cNvSpPr/>
      </xdr:nvSpPr>
      <xdr:spPr>
        <a:xfrm>
          <a:off x="7006320" y="58664160"/>
          <a:ext cx="6378840" cy="543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311</xdr:row>
      <xdr:rowOff>161640</xdr:rowOff>
    </xdr:from>
    <xdr:to>
      <xdr:col>6</xdr:col>
      <xdr:colOff>1090440</xdr:colOff>
      <xdr:row>314</xdr:row>
      <xdr:rowOff>47520</xdr:rowOff>
    </xdr:to>
    <xdr:sp>
      <xdr:nvSpPr>
        <xdr:cNvPr id="22" name="AutoShape 10"/>
        <xdr:cNvSpPr/>
      </xdr:nvSpPr>
      <xdr:spPr>
        <a:xfrm>
          <a:off x="279360" y="68532120"/>
          <a:ext cx="6378840" cy="543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480</xdr:colOff>
      <xdr:row>311</xdr:row>
      <xdr:rowOff>161640</xdr:rowOff>
    </xdr:from>
    <xdr:to>
      <xdr:col>13</xdr:col>
      <xdr:colOff>1090440</xdr:colOff>
      <xdr:row>314</xdr:row>
      <xdr:rowOff>47520</xdr:rowOff>
    </xdr:to>
    <xdr:sp>
      <xdr:nvSpPr>
        <xdr:cNvPr id="23" name="AutoShape 10"/>
        <xdr:cNvSpPr/>
      </xdr:nvSpPr>
      <xdr:spPr>
        <a:xfrm>
          <a:off x="7006320" y="68532120"/>
          <a:ext cx="6378840" cy="543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356</xdr:row>
      <xdr:rowOff>161640</xdr:rowOff>
    </xdr:from>
    <xdr:to>
      <xdr:col>6</xdr:col>
      <xdr:colOff>1090440</xdr:colOff>
      <xdr:row>359</xdr:row>
      <xdr:rowOff>47880</xdr:rowOff>
    </xdr:to>
    <xdr:sp>
      <xdr:nvSpPr>
        <xdr:cNvPr id="24" name="AutoShape 10"/>
        <xdr:cNvSpPr/>
      </xdr:nvSpPr>
      <xdr:spPr>
        <a:xfrm>
          <a:off x="279360" y="78400080"/>
          <a:ext cx="6378840" cy="543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480</xdr:colOff>
      <xdr:row>356</xdr:row>
      <xdr:rowOff>161640</xdr:rowOff>
    </xdr:from>
    <xdr:to>
      <xdr:col>13</xdr:col>
      <xdr:colOff>1090440</xdr:colOff>
      <xdr:row>359</xdr:row>
      <xdr:rowOff>47880</xdr:rowOff>
    </xdr:to>
    <xdr:sp>
      <xdr:nvSpPr>
        <xdr:cNvPr id="25" name="AutoShape 10"/>
        <xdr:cNvSpPr/>
      </xdr:nvSpPr>
      <xdr:spPr>
        <a:xfrm>
          <a:off x="7006320" y="78400080"/>
          <a:ext cx="6378840" cy="543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401</xdr:row>
      <xdr:rowOff>161640</xdr:rowOff>
    </xdr:from>
    <xdr:to>
      <xdr:col>6</xdr:col>
      <xdr:colOff>1090440</xdr:colOff>
      <xdr:row>404</xdr:row>
      <xdr:rowOff>47880</xdr:rowOff>
    </xdr:to>
    <xdr:sp>
      <xdr:nvSpPr>
        <xdr:cNvPr id="26" name="AutoShape 10"/>
        <xdr:cNvSpPr/>
      </xdr:nvSpPr>
      <xdr:spPr>
        <a:xfrm>
          <a:off x="279360" y="88268040"/>
          <a:ext cx="6378840" cy="543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480</xdr:colOff>
      <xdr:row>401</xdr:row>
      <xdr:rowOff>161640</xdr:rowOff>
    </xdr:from>
    <xdr:to>
      <xdr:col>13</xdr:col>
      <xdr:colOff>1090440</xdr:colOff>
      <xdr:row>404</xdr:row>
      <xdr:rowOff>47880</xdr:rowOff>
    </xdr:to>
    <xdr:sp>
      <xdr:nvSpPr>
        <xdr:cNvPr id="27" name="AutoShape 10"/>
        <xdr:cNvSpPr/>
      </xdr:nvSpPr>
      <xdr:spPr>
        <a:xfrm>
          <a:off x="7006320" y="88268040"/>
          <a:ext cx="6378840" cy="543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446</xdr:row>
      <xdr:rowOff>162000</xdr:rowOff>
    </xdr:from>
    <xdr:to>
      <xdr:col>6</xdr:col>
      <xdr:colOff>1090440</xdr:colOff>
      <xdr:row>449</xdr:row>
      <xdr:rowOff>47520</xdr:rowOff>
    </xdr:to>
    <xdr:sp>
      <xdr:nvSpPr>
        <xdr:cNvPr id="28" name="AutoShape 10"/>
        <xdr:cNvSpPr/>
      </xdr:nvSpPr>
      <xdr:spPr>
        <a:xfrm>
          <a:off x="279360" y="98136000"/>
          <a:ext cx="6378840" cy="542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480</xdr:colOff>
      <xdr:row>446</xdr:row>
      <xdr:rowOff>162000</xdr:rowOff>
    </xdr:from>
    <xdr:to>
      <xdr:col>13</xdr:col>
      <xdr:colOff>1090440</xdr:colOff>
      <xdr:row>449</xdr:row>
      <xdr:rowOff>47520</xdr:rowOff>
    </xdr:to>
    <xdr:sp>
      <xdr:nvSpPr>
        <xdr:cNvPr id="29" name="AutoShape 10"/>
        <xdr:cNvSpPr/>
      </xdr:nvSpPr>
      <xdr:spPr>
        <a:xfrm>
          <a:off x="7006320" y="98136000"/>
          <a:ext cx="6378840" cy="542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491</xdr:row>
      <xdr:rowOff>162000</xdr:rowOff>
    </xdr:from>
    <xdr:to>
      <xdr:col>6</xdr:col>
      <xdr:colOff>1090440</xdr:colOff>
      <xdr:row>494</xdr:row>
      <xdr:rowOff>47520</xdr:rowOff>
    </xdr:to>
    <xdr:sp>
      <xdr:nvSpPr>
        <xdr:cNvPr id="30" name="AutoShape 10"/>
        <xdr:cNvSpPr/>
      </xdr:nvSpPr>
      <xdr:spPr>
        <a:xfrm>
          <a:off x="279360" y="108003960"/>
          <a:ext cx="6378840" cy="542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480</xdr:colOff>
      <xdr:row>491</xdr:row>
      <xdr:rowOff>162000</xdr:rowOff>
    </xdr:from>
    <xdr:to>
      <xdr:col>13</xdr:col>
      <xdr:colOff>1090440</xdr:colOff>
      <xdr:row>494</xdr:row>
      <xdr:rowOff>47520</xdr:rowOff>
    </xdr:to>
    <xdr:sp>
      <xdr:nvSpPr>
        <xdr:cNvPr id="31" name="AutoShape 10"/>
        <xdr:cNvSpPr/>
      </xdr:nvSpPr>
      <xdr:spPr>
        <a:xfrm>
          <a:off x="7006320" y="108003960"/>
          <a:ext cx="6378840" cy="542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536</xdr:row>
      <xdr:rowOff>161640</xdr:rowOff>
    </xdr:from>
    <xdr:to>
      <xdr:col>6</xdr:col>
      <xdr:colOff>1090440</xdr:colOff>
      <xdr:row>539</xdr:row>
      <xdr:rowOff>47520</xdr:rowOff>
    </xdr:to>
    <xdr:sp>
      <xdr:nvSpPr>
        <xdr:cNvPr id="32" name="AutoShape 10"/>
        <xdr:cNvSpPr/>
      </xdr:nvSpPr>
      <xdr:spPr>
        <a:xfrm>
          <a:off x="279360" y="117871560"/>
          <a:ext cx="6378840" cy="543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480</xdr:colOff>
      <xdr:row>536</xdr:row>
      <xdr:rowOff>161640</xdr:rowOff>
    </xdr:from>
    <xdr:to>
      <xdr:col>13</xdr:col>
      <xdr:colOff>1090440</xdr:colOff>
      <xdr:row>539</xdr:row>
      <xdr:rowOff>47520</xdr:rowOff>
    </xdr:to>
    <xdr:sp>
      <xdr:nvSpPr>
        <xdr:cNvPr id="33" name="AutoShape 10"/>
        <xdr:cNvSpPr/>
      </xdr:nvSpPr>
      <xdr:spPr>
        <a:xfrm>
          <a:off x="7006320" y="117871560"/>
          <a:ext cx="6378840" cy="543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581</xdr:row>
      <xdr:rowOff>161640</xdr:rowOff>
    </xdr:from>
    <xdr:to>
      <xdr:col>6</xdr:col>
      <xdr:colOff>1090440</xdr:colOff>
      <xdr:row>584</xdr:row>
      <xdr:rowOff>47520</xdr:rowOff>
    </xdr:to>
    <xdr:sp>
      <xdr:nvSpPr>
        <xdr:cNvPr id="34" name="AutoShape 10"/>
        <xdr:cNvSpPr/>
      </xdr:nvSpPr>
      <xdr:spPr>
        <a:xfrm>
          <a:off x="279360" y="127739520"/>
          <a:ext cx="6378840" cy="543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480</xdr:colOff>
      <xdr:row>581</xdr:row>
      <xdr:rowOff>161640</xdr:rowOff>
    </xdr:from>
    <xdr:to>
      <xdr:col>13</xdr:col>
      <xdr:colOff>1090440</xdr:colOff>
      <xdr:row>584</xdr:row>
      <xdr:rowOff>47520</xdr:rowOff>
    </xdr:to>
    <xdr:sp>
      <xdr:nvSpPr>
        <xdr:cNvPr id="35" name="AutoShape 10"/>
        <xdr:cNvSpPr/>
      </xdr:nvSpPr>
      <xdr:spPr>
        <a:xfrm>
          <a:off x="7006320" y="127739520"/>
          <a:ext cx="6378840" cy="543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626</xdr:row>
      <xdr:rowOff>161640</xdr:rowOff>
    </xdr:from>
    <xdr:to>
      <xdr:col>6</xdr:col>
      <xdr:colOff>1090440</xdr:colOff>
      <xdr:row>629</xdr:row>
      <xdr:rowOff>47880</xdr:rowOff>
    </xdr:to>
    <xdr:sp>
      <xdr:nvSpPr>
        <xdr:cNvPr id="36" name="AutoShape 10"/>
        <xdr:cNvSpPr/>
      </xdr:nvSpPr>
      <xdr:spPr>
        <a:xfrm>
          <a:off x="279360" y="137607480"/>
          <a:ext cx="6378840" cy="543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480</xdr:colOff>
      <xdr:row>626</xdr:row>
      <xdr:rowOff>161640</xdr:rowOff>
    </xdr:from>
    <xdr:to>
      <xdr:col>13</xdr:col>
      <xdr:colOff>1090440</xdr:colOff>
      <xdr:row>629</xdr:row>
      <xdr:rowOff>47880</xdr:rowOff>
    </xdr:to>
    <xdr:sp>
      <xdr:nvSpPr>
        <xdr:cNvPr id="37" name="AutoShape 10"/>
        <xdr:cNvSpPr/>
      </xdr:nvSpPr>
      <xdr:spPr>
        <a:xfrm>
          <a:off x="7006320" y="137607480"/>
          <a:ext cx="6378840" cy="543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671</xdr:row>
      <xdr:rowOff>161640</xdr:rowOff>
    </xdr:from>
    <xdr:to>
      <xdr:col>6</xdr:col>
      <xdr:colOff>1090440</xdr:colOff>
      <xdr:row>674</xdr:row>
      <xdr:rowOff>47880</xdr:rowOff>
    </xdr:to>
    <xdr:sp>
      <xdr:nvSpPr>
        <xdr:cNvPr id="38" name="AutoShape 10"/>
        <xdr:cNvSpPr/>
      </xdr:nvSpPr>
      <xdr:spPr>
        <a:xfrm>
          <a:off x="279360" y="147475440"/>
          <a:ext cx="6378840" cy="543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480</xdr:colOff>
      <xdr:row>671</xdr:row>
      <xdr:rowOff>161640</xdr:rowOff>
    </xdr:from>
    <xdr:to>
      <xdr:col>13</xdr:col>
      <xdr:colOff>1090440</xdr:colOff>
      <xdr:row>674</xdr:row>
      <xdr:rowOff>47880</xdr:rowOff>
    </xdr:to>
    <xdr:sp>
      <xdr:nvSpPr>
        <xdr:cNvPr id="39" name="AutoShape 10"/>
        <xdr:cNvSpPr/>
      </xdr:nvSpPr>
      <xdr:spPr>
        <a:xfrm>
          <a:off x="7006320" y="147475440"/>
          <a:ext cx="6378840" cy="543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716</xdr:row>
      <xdr:rowOff>162000</xdr:rowOff>
    </xdr:from>
    <xdr:to>
      <xdr:col>6</xdr:col>
      <xdr:colOff>1090440</xdr:colOff>
      <xdr:row>719</xdr:row>
      <xdr:rowOff>47520</xdr:rowOff>
    </xdr:to>
    <xdr:sp>
      <xdr:nvSpPr>
        <xdr:cNvPr id="40" name="AutoShape 10"/>
        <xdr:cNvSpPr/>
      </xdr:nvSpPr>
      <xdr:spPr>
        <a:xfrm>
          <a:off x="279360" y="157343400"/>
          <a:ext cx="6378840" cy="542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480</xdr:colOff>
      <xdr:row>716</xdr:row>
      <xdr:rowOff>162000</xdr:rowOff>
    </xdr:from>
    <xdr:to>
      <xdr:col>13</xdr:col>
      <xdr:colOff>1090440</xdr:colOff>
      <xdr:row>719</xdr:row>
      <xdr:rowOff>47520</xdr:rowOff>
    </xdr:to>
    <xdr:sp>
      <xdr:nvSpPr>
        <xdr:cNvPr id="41" name="AutoShape 10"/>
        <xdr:cNvSpPr/>
      </xdr:nvSpPr>
      <xdr:spPr>
        <a:xfrm>
          <a:off x="7006320" y="157343400"/>
          <a:ext cx="6378840" cy="542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761</xdr:row>
      <xdr:rowOff>162000</xdr:rowOff>
    </xdr:from>
    <xdr:to>
      <xdr:col>6</xdr:col>
      <xdr:colOff>1090440</xdr:colOff>
      <xdr:row>764</xdr:row>
      <xdr:rowOff>47520</xdr:rowOff>
    </xdr:to>
    <xdr:sp>
      <xdr:nvSpPr>
        <xdr:cNvPr id="42" name="AutoShape 10"/>
        <xdr:cNvSpPr/>
      </xdr:nvSpPr>
      <xdr:spPr>
        <a:xfrm>
          <a:off x="279360" y="167211360"/>
          <a:ext cx="6378840" cy="542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480</xdr:colOff>
      <xdr:row>761</xdr:row>
      <xdr:rowOff>162000</xdr:rowOff>
    </xdr:from>
    <xdr:to>
      <xdr:col>13</xdr:col>
      <xdr:colOff>1090440</xdr:colOff>
      <xdr:row>764</xdr:row>
      <xdr:rowOff>47520</xdr:rowOff>
    </xdr:to>
    <xdr:sp>
      <xdr:nvSpPr>
        <xdr:cNvPr id="43" name="AutoShape 10"/>
        <xdr:cNvSpPr/>
      </xdr:nvSpPr>
      <xdr:spPr>
        <a:xfrm>
          <a:off x="7006320" y="167211360"/>
          <a:ext cx="6378840" cy="542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806</xdr:row>
      <xdr:rowOff>161640</xdr:rowOff>
    </xdr:from>
    <xdr:to>
      <xdr:col>6</xdr:col>
      <xdr:colOff>1090440</xdr:colOff>
      <xdr:row>809</xdr:row>
      <xdr:rowOff>47520</xdr:rowOff>
    </xdr:to>
    <xdr:sp>
      <xdr:nvSpPr>
        <xdr:cNvPr id="44" name="AutoShape 10"/>
        <xdr:cNvSpPr/>
      </xdr:nvSpPr>
      <xdr:spPr>
        <a:xfrm>
          <a:off x="279360" y="177078960"/>
          <a:ext cx="6378840" cy="543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480</xdr:colOff>
      <xdr:row>806</xdr:row>
      <xdr:rowOff>161640</xdr:rowOff>
    </xdr:from>
    <xdr:to>
      <xdr:col>13</xdr:col>
      <xdr:colOff>1090440</xdr:colOff>
      <xdr:row>809</xdr:row>
      <xdr:rowOff>47520</xdr:rowOff>
    </xdr:to>
    <xdr:sp>
      <xdr:nvSpPr>
        <xdr:cNvPr id="45" name="AutoShape 10"/>
        <xdr:cNvSpPr/>
      </xdr:nvSpPr>
      <xdr:spPr>
        <a:xfrm>
          <a:off x="7006320" y="177078960"/>
          <a:ext cx="6378840" cy="543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851</xdr:row>
      <xdr:rowOff>161640</xdr:rowOff>
    </xdr:from>
    <xdr:to>
      <xdr:col>6</xdr:col>
      <xdr:colOff>1090440</xdr:colOff>
      <xdr:row>854</xdr:row>
      <xdr:rowOff>47520</xdr:rowOff>
    </xdr:to>
    <xdr:sp>
      <xdr:nvSpPr>
        <xdr:cNvPr id="46" name="AutoShape 10"/>
        <xdr:cNvSpPr/>
      </xdr:nvSpPr>
      <xdr:spPr>
        <a:xfrm>
          <a:off x="279360" y="186946920"/>
          <a:ext cx="6378840" cy="543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480</xdr:colOff>
      <xdr:row>851</xdr:row>
      <xdr:rowOff>161640</xdr:rowOff>
    </xdr:from>
    <xdr:to>
      <xdr:col>13</xdr:col>
      <xdr:colOff>1090440</xdr:colOff>
      <xdr:row>854</xdr:row>
      <xdr:rowOff>47520</xdr:rowOff>
    </xdr:to>
    <xdr:sp>
      <xdr:nvSpPr>
        <xdr:cNvPr id="47" name="AutoShape 10"/>
        <xdr:cNvSpPr/>
      </xdr:nvSpPr>
      <xdr:spPr>
        <a:xfrm>
          <a:off x="7006320" y="186946920"/>
          <a:ext cx="6378840" cy="543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9160</xdr:colOff>
      <xdr:row>10</xdr:row>
      <xdr:rowOff>9360</xdr:rowOff>
    </xdr:from>
    <xdr:to>
      <xdr:col>5</xdr:col>
      <xdr:colOff>1020600</xdr:colOff>
      <xdr:row>13</xdr:row>
      <xdr:rowOff>133560</xdr:rowOff>
    </xdr:to>
    <xdr:sp>
      <xdr:nvSpPr>
        <xdr:cNvPr id="48" name="Line 47"/>
        <xdr:cNvSpPr/>
      </xdr:nvSpPr>
      <xdr:spPr>
        <a:xfrm>
          <a:off x="6197040" y="2219040"/>
          <a:ext cx="1440" cy="743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xdr:col>
      <xdr:colOff>429840</xdr:colOff>
      <xdr:row>5</xdr:row>
      <xdr:rowOff>9720</xdr:rowOff>
    </xdr:from>
    <xdr:to>
      <xdr:col>1</xdr:col>
      <xdr:colOff>431280</xdr:colOff>
      <xdr:row>5</xdr:row>
      <xdr:rowOff>9720</xdr:rowOff>
    </xdr:to>
    <xdr:sp>
      <xdr:nvSpPr>
        <xdr:cNvPr id="49" name="Line 16"/>
        <xdr:cNvSpPr/>
      </xdr:nvSpPr>
      <xdr:spPr>
        <a:xfrm>
          <a:off x="639360" y="9813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9760</xdr:colOff>
      <xdr:row>7</xdr:row>
      <xdr:rowOff>0</xdr:rowOff>
    </xdr:from>
    <xdr:to>
      <xdr:col>1</xdr:col>
      <xdr:colOff>421200</xdr:colOff>
      <xdr:row>7</xdr:row>
      <xdr:rowOff>0</xdr:rowOff>
    </xdr:to>
    <xdr:sp>
      <xdr:nvSpPr>
        <xdr:cNvPr id="50" name="Line 23"/>
        <xdr:cNvSpPr/>
      </xdr:nvSpPr>
      <xdr:spPr>
        <a:xfrm>
          <a:off x="629280" y="1467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9800</xdr:colOff>
      <xdr:row>4</xdr:row>
      <xdr:rowOff>114480</xdr:rowOff>
    </xdr:from>
    <xdr:to>
      <xdr:col>1</xdr:col>
      <xdr:colOff>201240</xdr:colOff>
      <xdr:row>4</xdr:row>
      <xdr:rowOff>114480</xdr:rowOff>
    </xdr:to>
    <xdr:sp>
      <xdr:nvSpPr>
        <xdr:cNvPr id="51" name="Line 38"/>
        <xdr:cNvSpPr/>
      </xdr:nvSpPr>
      <xdr:spPr>
        <a:xfrm>
          <a:off x="409320" y="91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9320</xdr:colOff>
      <xdr:row>7</xdr:row>
      <xdr:rowOff>0</xdr:rowOff>
    </xdr:from>
    <xdr:to>
      <xdr:col>3</xdr:col>
      <xdr:colOff>840960</xdr:colOff>
      <xdr:row>19</xdr:row>
      <xdr:rowOff>142560</xdr:rowOff>
    </xdr:to>
    <xdr:sp>
      <xdr:nvSpPr>
        <xdr:cNvPr id="52" name="Line 47"/>
        <xdr:cNvSpPr/>
      </xdr:nvSpPr>
      <xdr:spPr>
        <a:xfrm flipH="1">
          <a:off x="1718280" y="1467000"/>
          <a:ext cx="1721160" cy="25333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xdr:col>
      <xdr:colOff>1069560</xdr:colOff>
      <xdr:row>3</xdr:row>
      <xdr:rowOff>9360</xdr:rowOff>
    </xdr:from>
    <xdr:to>
      <xdr:col>1</xdr:col>
      <xdr:colOff>1090800</xdr:colOff>
      <xdr:row>18</xdr:row>
      <xdr:rowOff>9000</xdr:rowOff>
    </xdr:to>
    <xdr:sp>
      <xdr:nvSpPr>
        <xdr:cNvPr id="53" name="Line 47"/>
        <xdr:cNvSpPr/>
      </xdr:nvSpPr>
      <xdr:spPr>
        <a:xfrm>
          <a:off x="1279080" y="676080"/>
          <a:ext cx="21240" cy="29332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300240</xdr:colOff>
      <xdr:row>5</xdr:row>
      <xdr:rowOff>9720</xdr:rowOff>
    </xdr:from>
    <xdr:to>
      <xdr:col>6</xdr:col>
      <xdr:colOff>311040</xdr:colOff>
      <xdr:row>7</xdr:row>
      <xdr:rowOff>237960</xdr:rowOff>
    </xdr:to>
    <xdr:sp>
      <xdr:nvSpPr>
        <xdr:cNvPr id="54" name="Line 47"/>
        <xdr:cNvSpPr/>
      </xdr:nvSpPr>
      <xdr:spPr>
        <a:xfrm>
          <a:off x="6587280" y="981360"/>
          <a:ext cx="10800" cy="72360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H8" activeCellId="0" sqref="H8"/>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0.49"/>
    <col collapsed="false" customWidth="true" hidden="false" outlineLevel="0" max="3" min="3" style="0" width="12.62"/>
    <col collapsed="false" customWidth="true" hidden="false" outlineLevel="0" max="6" min="4" style="0" width="14.62"/>
    <col collapsed="false" customWidth="true" hidden="false" outlineLevel="0" max="7" min="7" style="0" width="14.49"/>
    <col collapsed="false" customWidth="true" hidden="false" outlineLevel="0" max="8" min="8" style="0" width="7.99"/>
    <col collapsed="false" customWidth="true" hidden="false" outlineLevel="0" max="9" min="9" style="0" width="7.75"/>
    <col collapsed="false" customWidth="true" hidden="false" outlineLevel="0" max="10" min="10" style="0" width="10.99"/>
  </cols>
  <sheetData>
    <row r="1" customFormat="false" ht="7.5" hidden="false" customHeight="true" outlineLevel="0" collapsed="false">
      <c r="C1" s="1"/>
      <c r="E1" s="1"/>
    </row>
    <row r="2" customFormat="false" ht="21.75" hidden="false" customHeight="true" outlineLevel="0" collapsed="false">
      <c r="B2" s="2" t="s">
        <v>0</v>
      </c>
      <c r="C2" s="2"/>
      <c r="D2" s="2"/>
      <c r="E2" s="2"/>
    </row>
    <row r="3" customFormat="false" ht="8.25" hidden="false" customHeight="true" outlineLevel="0" collapsed="false">
      <c r="B3" s="3"/>
      <c r="C3" s="3"/>
      <c r="D3" s="3"/>
      <c r="E3" s="1"/>
    </row>
    <row r="4" customFormat="false" ht="19.5" hidden="false" customHeight="true" outlineLevel="0" collapsed="false">
      <c r="B4" s="4"/>
      <c r="C4" s="4"/>
      <c r="D4" s="1"/>
      <c r="F4" s="5" t="s">
        <v>1</v>
      </c>
    </row>
    <row r="5" customFormat="false" ht="19.5" hidden="false" customHeight="true" outlineLevel="0" collapsed="false">
      <c r="B5" s="6" t="s">
        <v>2</v>
      </c>
      <c r="C5" s="6"/>
      <c r="D5" s="6"/>
    </row>
    <row r="6" customFormat="false" ht="8.25" hidden="false" customHeight="true" outlineLevel="0" collapsed="false"/>
    <row r="7" customFormat="false" ht="19.5" hidden="false" customHeight="true" outlineLevel="0" collapsed="false">
      <c r="C7" s="1"/>
      <c r="E7" s="7" t="s">
        <v>3</v>
      </c>
      <c r="F7" s="7" t="s">
        <v>4</v>
      </c>
      <c r="G7" s="7"/>
    </row>
    <row r="8" customFormat="false" ht="19.5" hidden="false" customHeight="true" outlineLevel="0" collapsed="false">
      <c r="E8" s="8" t="s">
        <v>5</v>
      </c>
      <c r="F8" s="8" t="s">
        <v>6</v>
      </c>
      <c r="G8" s="8"/>
    </row>
    <row r="9" customFormat="false" ht="19.5" hidden="false" customHeight="true" outlineLevel="0" collapsed="false">
      <c r="E9" s="8" t="s">
        <v>7</v>
      </c>
      <c r="F9" s="8" t="s">
        <v>8</v>
      </c>
      <c r="G9" s="8"/>
    </row>
    <row r="10" customFormat="false" ht="19.5" hidden="false" customHeight="true" outlineLevel="0" collapsed="false">
      <c r="C10" s="1"/>
      <c r="E10" s="7" t="s">
        <v>9</v>
      </c>
      <c r="F10" s="9" t="s">
        <v>10</v>
      </c>
      <c r="G10" s="9"/>
    </row>
    <row r="11" customFormat="false" ht="8.25" hidden="false" customHeight="true" outlineLevel="0" collapsed="false">
      <c r="H11" s="1"/>
    </row>
    <row r="12" customFormat="false" ht="20.25" hidden="false" customHeight="true" outlineLevel="0" collapsed="false">
      <c r="B12" s="10" t="s">
        <v>11</v>
      </c>
      <c r="C12" s="10"/>
      <c r="D12" s="10"/>
      <c r="E12" s="10"/>
      <c r="F12" s="10"/>
      <c r="G12" s="10"/>
      <c r="H12" s="11"/>
      <c r="I12" s="11"/>
    </row>
    <row r="13" customFormat="false" ht="18" hidden="false" customHeight="true" outlineLevel="0" collapsed="false">
      <c r="B13" s="10" t="s">
        <v>12</v>
      </c>
      <c r="C13" s="10"/>
      <c r="D13" s="10"/>
      <c r="E13" s="10"/>
      <c r="F13" s="10"/>
      <c r="G13" s="10"/>
      <c r="H13" s="12"/>
      <c r="I13" s="12"/>
    </row>
    <row r="14" customFormat="false" ht="8.25" hidden="false" customHeight="true" outlineLevel="0" collapsed="false"/>
    <row r="15" customFormat="false" ht="30.75" hidden="false" customHeight="true" outlineLevel="0" collapsed="false">
      <c r="B15" s="13"/>
      <c r="C15" s="13"/>
      <c r="D15" s="14" t="s">
        <v>13</v>
      </c>
      <c r="E15" s="14"/>
      <c r="F15" s="14" t="s">
        <v>14</v>
      </c>
      <c r="G15" s="14"/>
      <c r="H15" s="15"/>
      <c r="I15" s="16"/>
    </row>
    <row r="16" customFormat="false" ht="10.5" hidden="false" customHeight="true" outlineLevel="0" collapsed="false">
      <c r="B16" s="13"/>
      <c r="C16" s="13"/>
      <c r="D16" s="14" t="s">
        <v>15</v>
      </c>
      <c r="E16" s="14" t="s">
        <v>16</v>
      </c>
      <c r="F16" s="14" t="s">
        <v>15</v>
      </c>
      <c r="G16" s="14" t="s">
        <v>16</v>
      </c>
      <c r="H16" s="15"/>
      <c r="I16" s="16"/>
    </row>
    <row r="17" customFormat="false" ht="10.5" hidden="false" customHeight="true" outlineLevel="0" collapsed="false">
      <c r="B17" s="13"/>
      <c r="C17" s="13"/>
      <c r="D17" s="14"/>
      <c r="E17" s="14"/>
      <c r="F17" s="14"/>
      <c r="G17" s="14"/>
      <c r="H17" s="15"/>
      <c r="I17" s="16"/>
    </row>
    <row r="18" customFormat="false" ht="10.5" hidden="false" customHeight="true" outlineLevel="0" collapsed="false">
      <c r="B18" s="13"/>
      <c r="C18" s="13"/>
      <c r="D18" s="14"/>
      <c r="E18" s="14"/>
      <c r="F18" s="14"/>
      <c r="G18" s="14"/>
      <c r="H18" s="4"/>
      <c r="I18" s="4"/>
    </row>
    <row r="19" customFormat="false" ht="19.5" hidden="false" customHeight="true" outlineLevel="0" collapsed="false">
      <c r="B19" s="17" t="s">
        <v>17</v>
      </c>
      <c r="C19" s="17"/>
      <c r="D19" s="18"/>
      <c r="E19" s="19" t="n">
        <v>7023</v>
      </c>
      <c r="F19" s="20"/>
      <c r="G19" s="19" t="n">
        <v>7023</v>
      </c>
      <c r="H19" s="4"/>
      <c r="I19" s="4"/>
    </row>
    <row r="20" customFormat="false" ht="19.5" hidden="false" customHeight="true" outlineLevel="0" collapsed="false">
      <c r="B20" s="17" t="s">
        <v>18</v>
      </c>
      <c r="C20" s="17"/>
      <c r="D20" s="13"/>
      <c r="E20" s="21" t="n">
        <v>325164</v>
      </c>
      <c r="F20" s="13"/>
      <c r="G20" s="21" t="n">
        <v>325164</v>
      </c>
      <c r="H20" s="1"/>
      <c r="I20" s="1"/>
    </row>
    <row r="21" customFormat="false" ht="19.5" hidden="false" customHeight="true" outlineLevel="0" collapsed="false">
      <c r="B21" s="22" t="s">
        <v>19</v>
      </c>
      <c r="C21" s="23" t="s">
        <v>20</v>
      </c>
      <c r="D21" s="13"/>
      <c r="E21" s="13"/>
      <c r="F21" s="13"/>
      <c r="G21" s="13"/>
      <c r="H21" s="1"/>
      <c r="I21" s="1"/>
    </row>
    <row r="22" customFormat="false" ht="19.5" hidden="false" customHeight="true" outlineLevel="0" collapsed="false">
      <c r="B22" s="24"/>
      <c r="C22" s="23" t="s">
        <v>21</v>
      </c>
      <c r="D22" s="25"/>
      <c r="E22" s="13"/>
      <c r="F22" s="13"/>
      <c r="G22" s="13"/>
      <c r="H22" s="1"/>
      <c r="I22" s="1"/>
    </row>
    <row r="23" customFormat="false" ht="19.5" hidden="false" customHeight="true" outlineLevel="0" collapsed="false">
      <c r="B23" s="24"/>
      <c r="C23" s="23" t="s">
        <v>22</v>
      </c>
      <c r="D23" s="25"/>
      <c r="E23" s="26"/>
      <c r="F23" s="26"/>
      <c r="G23" s="13"/>
      <c r="H23" s="1"/>
      <c r="I23" s="1"/>
    </row>
    <row r="24" customFormat="false" ht="19.5" hidden="false" customHeight="true" outlineLevel="0" collapsed="false">
      <c r="B24" s="24"/>
      <c r="C24" s="23" t="s">
        <v>23</v>
      </c>
      <c r="D24" s="25"/>
      <c r="E24" s="26"/>
      <c r="F24" s="26"/>
      <c r="G24" s="13"/>
      <c r="H24" s="1"/>
      <c r="I24" s="1"/>
    </row>
    <row r="25" customFormat="false" ht="19.5" hidden="false" customHeight="true" outlineLevel="0" collapsed="false">
      <c r="B25" s="24"/>
      <c r="C25" s="23" t="s">
        <v>24</v>
      </c>
      <c r="D25" s="25"/>
      <c r="E25" s="13"/>
      <c r="F25" s="13"/>
      <c r="G25" s="13"/>
      <c r="H25" s="1"/>
      <c r="I25" s="1"/>
    </row>
    <row r="26" customFormat="false" ht="19.5" hidden="false" customHeight="true" outlineLevel="0" collapsed="false">
      <c r="B26" s="24"/>
      <c r="C26" s="27" t="s">
        <v>25</v>
      </c>
      <c r="D26" s="25"/>
      <c r="E26" s="13" t="n">
        <v>897</v>
      </c>
      <c r="F26" s="13"/>
      <c r="G26" s="13" t="n">
        <v>897</v>
      </c>
      <c r="H26" s="1"/>
      <c r="I26" s="1"/>
    </row>
    <row r="27" customFormat="false" ht="19.5" hidden="false" customHeight="true" outlineLevel="0" collapsed="false">
      <c r="B27" s="24"/>
      <c r="C27" s="27" t="s">
        <v>25</v>
      </c>
      <c r="D27" s="25"/>
      <c r="E27" s="13"/>
      <c r="F27" s="13"/>
      <c r="G27" s="13"/>
      <c r="H27" s="1"/>
      <c r="I27" s="1"/>
    </row>
    <row r="28" customFormat="false" ht="19.5" hidden="false" customHeight="true" outlineLevel="0" collapsed="false">
      <c r="B28" s="22" t="s">
        <v>26</v>
      </c>
      <c r="C28" s="23" t="s">
        <v>21</v>
      </c>
      <c r="D28" s="25"/>
      <c r="E28" s="13"/>
      <c r="F28" s="13"/>
      <c r="G28" s="13"/>
      <c r="H28" s="1"/>
      <c r="I28" s="1"/>
    </row>
    <row r="29" customFormat="false" ht="19.5" hidden="false" customHeight="true" outlineLevel="0" collapsed="false">
      <c r="B29" s="24"/>
      <c r="C29" s="23" t="s">
        <v>27</v>
      </c>
      <c r="D29" s="25"/>
      <c r="E29" s="13"/>
      <c r="F29" s="13"/>
      <c r="G29" s="13"/>
      <c r="H29" s="1"/>
      <c r="I29" s="1"/>
    </row>
    <row r="30" customFormat="false" ht="19.5" hidden="false" customHeight="true" outlineLevel="0" collapsed="false">
      <c r="B30" s="24"/>
      <c r="C30" s="23" t="s">
        <v>23</v>
      </c>
      <c r="D30" s="25"/>
      <c r="E30" s="13"/>
      <c r="F30" s="13"/>
      <c r="G30" s="13"/>
      <c r="H30" s="1"/>
      <c r="I30" s="1"/>
    </row>
    <row r="31" customFormat="false" ht="19.5" hidden="false" customHeight="true" outlineLevel="0" collapsed="false">
      <c r="B31" s="24"/>
      <c r="C31" s="27" t="s">
        <v>25</v>
      </c>
      <c r="D31" s="13"/>
      <c r="E31" s="13"/>
      <c r="F31" s="28"/>
      <c r="G31" s="13"/>
      <c r="H31" s="1"/>
      <c r="I31" s="1"/>
    </row>
    <row r="32" customFormat="false" ht="19.5" hidden="false" customHeight="true" outlineLevel="0" collapsed="false">
      <c r="B32" s="20"/>
      <c r="C32" s="27" t="s">
        <v>25</v>
      </c>
      <c r="D32" s="13"/>
      <c r="E32" s="13"/>
      <c r="F32" s="28"/>
      <c r="G32" s="13"/>
      <c r="H32" s="1"/>
      <c r="I32" s="1"/>
    </row>
    <row r="33" customFormat="false" ht="19.5" hidden="false" customHeight="true" outlineLevel="0" collapsed="false">
      <c r="B33" s="17" t="s">
        <v>28</v>
      </c>
      <c r="C33" s="29" t="s">
        <v>29</v>
      </c>
      <c r="D33" s="13"/>
      <c r="E33" s="13"/>
      <c r="F33" s="28"/>
      <c r="G33" s="13"/>
      <c r="H33" s="1"/>
      <c r="I33" s="1"/>
    </row>
    <row r="34" customFormat="false" ht="8.25" hidden="false" customHeight="true" outlineLevel="0" collapsed="false">
      <c r="A34" s="1"/>
      <c r="B34" s="30"/>
      <c r="C34" s="31"/>
      <c r="D34" s="30"/>
      <c r="E34" s="30"/>
      <c r="F34" s="30"/>
      <c r="G34" s="30"/>
      <c r="H34" s="1"/>
      <c r="I34" s="1"/>
    </row>
    <row r="35" customFormat="false" ht="15.75" hidden="false" customHeight="true" outlineLevel="0" collapsed="false">
      <c r="A35" s="1"/>
      <c r="B35" s="32" t="s">
        <v>30</v>
      </c>
      <c r="C35" s="32"/>
      <c r="D35" s="32"/>
      <c r="E35" s="33"/>
      <c r="F35" s="33"/>
      <c r="G35" s="33"/>
      <c r="H35" s="1"/>
      <c r="I35" s="1"/>
    </row>
    <row r="36" customFormat="false" ht="19.5" hidden="false" customHeight="true" outlineLevel="0" collapsed="false">
      <c r="B36" s="34" t="s">
        <v>31</v>
      </c>
      <c r="C36" s="34"/>
      <c r="D36" s="35" t="s">
        <v>32</v>
      </c>
      <c r="E36" s="36"/>
      <c r="F36" s="35" t="s">
        <v>33</v>
      </c>
      <c r="G36" s="36"/>
      <c r="H36" s="1"/>
      <c r="I36" s="1"/>
    </row>
    <row r="37" customFormat="false" ht="8.25" hidden="false" customHeight="true" outlineLevel="0" collapsed="false">
      <c r="B37" s="37"/>
      <c r="C37" s="37"/>
      <c r="D37" s="30"/>
      <c r="E37" s="38"/>
      <c r="F37" s="30"/>
      <c r="G37" s="38"/>
      <c r="H37" s="1"/>
      <c r="I37" s="1"/>
    </row>
    <row r="38" customFormat="false" ht="15.75" hidden="false" customHeight="true" outlineLevel="0" collapsed="false">
      <c r="B38" s="39" t="s">
        <v>34</v>
      </c>
      <c r="C38" s="39"/>
      <c r="D38" s="39"/>
      <c r="E38" s="39"/>
      <c r="F38" s="39"/>
      <c r="G38" s="39"/>
      <c r="H38" s="1"/>
      <c r="I38" s="1"/>
    </row>
    <row r="39" customFormat="false" ht="19.5" hidden="false" customHeight="true" outlineLevel="0" collapsed="false">
      <c r="B39" s="40" t="s">
        <v>35</v>
      </c>
      <c r="C39" s="40"/>
      <c r="D39" s="17" t="s">
        <v>36</v>
      </c>
      <c r="E39" s="21" t="n">
        <v>89002</v>
      </c>
      <c r="F39" s="17" t="s">
        <v>37</v>
      </c>
      <c r="G39" s="21" t="n">
        <v>89002</v>
      </c>
      <c r="H39" s="1"/>
      <c r="I39" s="1"/>
    </row>
    <row r="40" customFormat="false" ht="19.5" hidden="false" customHeight="true" outlineLevel="0" collapsed="false">
      <c r="B40" s="14" t="s">
        <v>38</v>
      </c>
      <c r="C40" s="14"/>
      <c r="D40" s="17" t="s">
        <v>36</v>
      </c>
      <c r="E40" s="41"/>
      <c r="F40" s="17" t="s">
        <v>37</v>
      </c>
      <c r="G40" s="41"/>
      <c r="H40" s="1"/>
      <c r="I40" s="1"/>
    </row>
    <row r="41" customFormat="false" ht="8.25" hidden="false" customHeight="true" outlineLevel="0" collapsed="false">
      <c r="B41" s="42"/>
      <c r="C41" s="43"/>
      <c r="D41" s="43"/>
      <c r="E41" s="43"/>
      <c r="F41" s="43"/>
      <c r="G41" s="43"/>
      <c r="H41" s="43"/>
      <c r="I41" s="1"/>
    </row>
    <row r="42" customFormat="false" ht="15" hidden="false" customHeight="true" outlineLevel="0" collapsed="false">
      <c r="B42" s="44" t="s">
        <v>39</v>
      </c>
      <c r="C42" s="1"/>
      <c r="D42" s="1"/>
      <c r="E42" s="1"/>
      <c r="F42" s="1"/>
      <c r="G42" s="1"/>
      <c r="H42" s="1"/>
      <c r="I42" s="1"/>
    </row>
    <row r="43" customFormat="false" ht="20.25" hidden="false" customHeight="true" outlineLevel="0" collapsed="false">
      <c r="B43" s="44" t="s">
        <v>40</v>
      </c>
      <c r="C43" s="1"/>
      <c r="D43" s="1"/>
      <c r="E43" s="1"/>
      <c r="F43" s="1"/>
      <c r="G43" s="1"/>
      <c r="H43" s="1"/>
      <c r="I43" s="1"/>
    </row>
    <row r="44" customFormat="false" ht="20.25" hidden="false" customHeight="true" outlineLevel="0" collapsed="false">
      <c r="B44" s="1"/>
      <c r="C44" s="1"/>
      <c r="D44" s="1"/>
      <c r="E44" s="1"/>
      <c r="F44" s="1"/>
      <c r="G44" s="1"/>
      <c r="H44" s="1"/>
      <c r="I44" s="1"/>
    </row>
    <row r="45" customFormat="false" ht="20.25" hidden="false" customHeight="true" outlineLevel="0" collapsed="false">
      <c r="B45" s="1"/>
      <c r="C45" s="1"/>
      <c r="D45" s="1"/>
      <c r="E45" s="1"/>
      <c r="F45" s="1"/>
      <c r="G45" s="1"/>
      <c r="H45" s="1"/>
      <c r="I45" s="1"/>
    </row>
    <row r="46" customFormat="false" ht="20.25" hidden="false" customHeight="true" outlineLevel="0" collapsed="false">
      <c r="B46" s="1"/>
      <c r="C46" s="1"/>
      <c r="D46" s="1"/>
      <c r="E46" s="1"/>
      <c r="F46" s="1"/>
      <c r="G46" s="1"/>
      <c r="H46" s="1"/>
      <c r="I46" s="1"/>
    </row>
    <row r="47" customFormat="false" ht="20.25" hidden="false" customHeight="true" outlineLevel="0" collapsed="false">
      <c r="B47" s="1"/>
      <c r="C47" s="1"/>
      <c r="D47" s="1"/>
      <c r="E47" s="1"/>
      <c r="F47" s="1"/>
      <c r="G47" s="1"/>
      <c r="H47" s="1"/>
      <c r="I47" s="1"/>
    </row>
    <row r="48" customFormat="false" ht="20.25" hidden="false" customHeight="true" outlineLevel="0" collapsed="false">
      <c r="B48" s="1"/>
      <c r="C48" s="1"/>
      <c r="D48" s="1"/>
      <c r="E48" s="1"/>
      <c r="F48" s="1"/>
      <c r="G48" s="1"/>
      <c r="H48" s="1"/>
      <c r="I48" s="1"/>
    </row>
    <row r="49" customFormat="false" ht="20.1" hidden="false" customHeight="true" outlineLevel="0" collapsed="false">
      <c r="B49" s="1"/>
      <c r="C49" s="1"/>
      <c r="D49" s="1"/>
      <c r="E49" s="1"/>
      <c r="F49" s="1"/>
      <c r="G49" s="1"/>
      <c r="H49" s="1"/>
      <c r="I49" s="1"/>
    </row>
    <row r="50" customFormat="false" ht="20.1" hidden="false" customHeight="true" outlineLevel="0" collapsed="false">
      <c r="B50" s="1"/>
      <c r="C50" s="1"/>
      <c r="D50" s="1"/>
      <c r="E50" s="1"/>
      <c r="F50" s="1"/>
      <c r="G50" s="1"/>
      <c r="H50" s="1"/>
      <c r="I50" s="1"/>
    </row>
    <row r="51" customFormat="false" ht="20.1" hidden="false" customHeight="true" outlineLevel="0" collapsed="false">
      <c r="B51" s="1"/>
      <c r="C51" s="1"/>
      <c r="D51" s="1"/>
      <c r="E51" s="1"/>
      <c r="F51" s="1"/>
      <c r="G51" s="1"/>
      <c r="H51" s="1"/>
      <c r="I51" s="1"/>
    </row>
    <row r="52" customFormat="false" ht="20.1" hidden="false" customHeight="true" outlineLevel="0" collapsed="false">
      <c r="B52" s="1"/>
      <c r="C52" s="1"/>
      <c r="D52" s="1"/>
      <c r="E52" s="1"/>
      <c r="F52" s="1"/>
      <c r="G52" s="1"/>
      <c r="H52" s="1"/>
      <c r="I52" s="1"/>
    </row>
    <row r="53" customFormat="false" ht="20.1" hidden="false" customHeight="true" outlineLevel="0" collapsed="false">
      <c r="B53" s="1"/>
      <c r="C53" s="1"/>
      <c r="D53" s="1"/>
      <c r="E53" s="1"/>
      <c r="F53" s="1"/>
      <c r="G53" s="1"/>
      <c r="H53" s="1"/>
      <c r="I53" s="1"/>
    </row>
    <row r="54" customFormat="false" ht="20.1" hidden="false" customHeight="true" outlineLevel="0" collapsed="false">
      <c r="B54" s="1"/>
      <c r="C54" s="1"/>
      <c r="D54" s="1"/>
      <c r="E54" s="1"/>
      <c r="F54" s="1"/>
      <c r="G54" s="1"/>
      <c r="H54" s="1"/>
      <c r="I54" s="1"/>
    </row>
    <row r="55" customFormat="false" ht="20.1" hidden="false" customHeight="true" outlineLevel="0" collapsed="false">
      <c r="B55" s="1"/>
      <c r="C55" s="1"/>
      <c r="D55" s="1"/>
      <c r="E55" s="1"/>
      <c r="F55" s="1"/>
      <c r="G55" s="1"/>
      <c r="H55" s="1"/>
      <c r="I55" s="1"/>
    </row>
    <row r="56" customFormat="false" ht="20.1" hidden="false" customHeight="true" outlineLevel="0" collapsed="false">
      <c r="B56" s="1"/>
      <c r="C56" s="1"/>
      <c r="D56" s="1"/>
      <c r="E56" s="1"/>
      <c r="F56" s="1"/>
      <c r="G56" s="1"/>
      <c r="H56" s="1"/>
      <c r="I56" s="1"/>
    </row>
    <row r="57" customFormat="false" ht="20.1" hidden="false" customHeight="true" outlineLevel="0" collapsed="false">
      <c r="B57" s="1"/>
      <c r="C57" s="1"/>
      <c r="D57" s="1"/>
      <c r="E57" s="1"/>
      <c r="F57" s="1"/>
      <c r="G57" s="1"/>
      <c r="H57" s="1"/>
      <c r="I57" s="1"/>
    </row>
    <row r="58" customFormat="false" ht="13.5" hidden="false" customHeight="false" outlineLevel="0" collapsed="false">
      <c r="B58" s="1"/>
      <c r="C58" s="1"/>
      <c r="D58" s="1"/>
      <c r="E58" s="1"/>
      <c r="F58" s="1"/>
      <c r="G58" s="1"/>
      <c r="H58" s="1"/>
      <c r="I58" s="1"/>
    </row>
    <row r="59" customFormat="false" ht="13.5" hidden="false" customHeight="false" outlineLevel="0" collapsed="false">
      <c r="B59" s="1"/>
      <c r="C59" s="1"/>
      <c r="D59" s="1"/>
      <c r="E59" s="1"/>
      <c r="F59" s="1"/>
      <c r="G59" s="1"/>
      <c r="H59" s="1"/>
      <c r="I59" s="1"/>
    </row>
    <row r="60" customFormat="false" ht="13.5" hidden="false" customHeight="false" outlineLevel="0" collapsed="false">
      <c r="B60" s="1"/>
      <c r="C60" s="1"/>
      <c r="D60" s="1"/>
      <c r="E60" s="1"/>
      <c r="F60" s="1"/>
      <c r="G60" s="1"/>
      <c r="H60" s="1"/>
      <c r="I60" s="1"/>
    </row>
    <row r="61" customFormat="false" ht="13.5" hidden="false" customHeight="false" outlineLevel="0" collapsed="false">
      <c r="B61" s="1"/>
      <c r="C61" s="1"/>
      <c r="D61" s="1"/>
      <c r="E61" s="1"/>
      <c r="F61" s="1"/>
      <c r="G61" s="1"/>
      <c r="H61" s="1"/>
      <c r="I61" s="1"/>
    </row>
    <row r="62" customFormat="false" ht="13.5" hidden="false" customHeight="false" outlineLevel="0" collapsed="false">
      <c r="B62" s="1"/>
      <c r="C62" s="1"/>
      <c r="D62" s="1"/>
      <c r="E62" s="1"/>
      <c r="F62" s="1"/>
      <c r="G62" s="1"/>
      <c r="H62" s="1"/>
      <c r="I62" s="1"/>
    </row>
    <row r="63" customFormat="false" ht="13.5" hidden="false" customHeight="false" outlineLevel="0" collapsed="false">
      <c r="B63" s="1"/>
      <c r="C63" s="1"/>
      <c r="D63" s="1"/>
      <c r="E63" s="1"/>
      <c r="F63" s="1"/>
      <c r="G63" s="1"/>
      <c r="H63" s="1"/>
      <c r="I63" s="1"/>
    </row>
    <row r="64" customFormat="false" ht="13.5" hidden="false" customHeight="false" outlineLevel="0" collapsed="false">
      <c r="B64" s="1"/>
      <c r="C64" s="1"/>
      <c r="D64" s="1"/>
      <c r="E64" s="1"/>
      <c r="F64" s="1"/>
      <c r="G64" s="1"/>
      <c r="H64" s="1"/>
      <c r="I64" s="1"/>
    </row>
    <row r="65" customFormat="false" ht="13.5" hidden="false" customHeight="false" outlineLevel="0" collapsed="false">
      <c r="B65" s="1"/>
      <c r="C65" s="1"/>
      <c r="D65" s="1"/>
      <c r="E65" s="1"/>
      <c r="F65" s="1"/>
      <c r="G65" s="1"/>
      <c r="H65" s="1"/>
      <c r="I65" s="1"/>
    </row>
    <row r="66" customFormat="false" ht="13.5" hidden="false" customHeight="false" outlineLevel="0" collapsed="false">
      <c r="B66" s="1"/>
      <c r="C66" s="1"/>
      <c r="D66" s="1"/>
      <c r="E66" s="1"/>
      <c r="F66" s="1"/>
      <c r="G66" s="1"/>
      <c r="H66" s="1"/>
      <c r="I66" s="1"/>
    </row>
    <row r="67" customFormat="false" ht="13.5" hidden="false" customHeight="false" outlineLevel="0" collapsed="false">
      <c r="B67" s="1"/>
      <c r="C67" s="1"/>
      <c r="D67" s="1"/>
      <c r="E67" s="1"/>
      <c r="F67" s="1"/>
      <c r="G67" s="1"/>
      <c r="H67" s="1"/>
      <c r="I67" s="1"/>
    </row>
    <row r="68" customFormat="false" ht="13.5" hidden="false" customHeight="false" outlineLevel="0" collapsed="false">
      <c r="B68" s="1"/>
      <c r="C68" s="1"/>
      <c r="D68" s="1"/>
      <c r="E68" s="1"/>
      <c r="F68" s="1"/>
      <c r="G68" s="1"/>
      <c r="H68" s="1"/>
      <c r="I68" s="1"/>
    </row>
  </sheetData>
  <mergeCells count="21">
    <mergeCell ref="B4:C4"/>
    <mergeCell ref="B5:D5"/>
    <mergeCell ref="F7:G7"/>
    <mergeCell ref="F8:G8"/>
    <mergeCell ref="F9:G9"/>
    <mergeCell ref="F10:G10"/>
    <mergeCell ref="B12:G12"/>
    <mergeCell ref="B13:G13"/>
    <mergeCell ref="B15:C18"/>
    <mergeCell ref="D15:E15"/>
    <mergeCell ref="F15:G15"/>
    <mergeCell ref="D16:D18"/>
    <mergeCell ref="E16:E18"/>
    <mergeCell ref="F16:F18"/>
    <mergeCell ref="G16:G18"/>
    <mergeCell ref="B19:C19"/>
    <mergeCell ref="B20:C20"/>
    <mergeCell ref="B36:C36"/>
    <mergeCell ref="B38:G38"/>
    <mergeCell ref="B39:C39"/>
    <mergeCell ref="B40:C40"/>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0" activeCellId="0" sqref="H2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5.99"/>
    <col collapsed="false" customWidth="true" hidden="false" outlineLevel="0" max="3" min="3" style="0" width="13.87"/>
    <col collapsed="false" customWidth="true" hidden="false" outlineLevel="0" max="5" min="4" style="0" width="16.12"/>
    <col collapsed="false" customWidth="true" hidden="false" outlineLevel="0" max="7" min="6" style="0" width="13.87"/>
    <col collapsed="false" customWidth="true" hidden="false" outlineLevel="0" max="8" min="8" style="0" width="7.99"/>
    <col collapsed="false" customWidth="true" hidden="false" outlineLevel="0" max="9" min="9" style="0" width="7.75"/>
    <col collapsed="false" customWidth="true" hidden="false" outlineLevel="0" max="10" min="10" style="0" width="10.99"/>
  </cols>
  <sheetData>
    <row r="1" customFormat="false" ht="21.75" hidden="false" customHeight="true" outlineLevel="0" collapsed="false">
      <c r="B1" s="2" t="s">
        <v>41</v>
      </c>
      <c r="C1" s="45"/>
      <c r="D1" s="45"/>
      <c r="E1" s="45"/>
      <c r="F1" s="46"/>
      <c r="G1" s="46"/>
    </row>
    <row r="2" customFormat="false" ht="11.25" hidden="false" customHeight="true" outlineLevel="0" collapsed="false">
      <c r="B2" s="47"/>
      <c r="C2" s="47"/>
      <c r="D2" s="47"/>
      <c r="E2" s="48"/>
      <c r="F2" s="46"/>
      <c r="G2" s="46"/>
    </row>
    <row r="3" customFormat="false" ht="19.5" hidden="false" customHeight="true" outlineLevel="0" collapsed="false">
      <c r="B3" s="49" t="s">
        <v>42</v>
      </c>
      <c r="C3" s="49"/>
      <c r="D3" s="49"/>
      <c r="E3" s="46"/>
      <c r="F3" s="5" t="s">
        <v>43</v>
      </c>
      <c r="G3" s="46"/>
    </row>
    <row r="4" customFormat="false" ht="19.5" hidden="false" customHeight="true" outlineLevel="0" collapsed="false">
      <c r="B4" s="50"/>
      <c r="C4" s="51"/>
      <c r="D4" s="50"/>
      <c r="E4" s="51"/>
      <c r="F4" s="52" t="s">
        <v>3</v>
      </c>
      <c r="G4" s="52"/>
    </row>
    <row r="5" customFormat="false" ht="19.5" hidden="false" customHeight="true" outlineLevel="0" collapsed="false">
      <c r="B5" s="53" t="s">
        <v>44</v>
      </c>
      <c r="C5" s="49" t="s">
        <v>45</v>
      </c>
      <c r="D5" s="49"/>
      <c r="E5" s="49"/>
      <c r="F5" s="54" t="s">
        <v>5</v>
      </c>
      <c r="G5" s="54" t="s">
        <v>46</v>
      </c>
    </row>
    <row r="6" customFormat="false" ht="19.5" hidden="false" customHeight="true" outlineLevel="0" collapsed="false">
      <c r="B6" s="46"/>
      <c r="C6" s="46"/>
      <c r="D6" s="46"/>
      <c r="E6" s="51"/>
      <c r="F6" s="54" t="s">
        <v>7</v>
      </c>
      <c r="G6" s="54"/>
    </row>
    <row r="7" customFormat="false" ht="19.5" hidden="false" customHeight="true" outlineLevel="0" collapsed="false">
      <c r="B7" s="46"/>
      <c r="C7" s="48"/>
      <c r="D7" s="46"/>
      <c r="E7" s="46"/>
      <c r="F7" s="52" t="s">
        <v>9</v>
      </c>
      <c r="G7" s="55" t="s">
        <v>47</v>
      </c>
    </row>
    <row r="8" customFormat="false" ht="19.5" hidden="false" customHeight="true" outlineLevel="0" collapsed="false">
      <c r="B8" s="46"/>
      <c r="C8" s="48"/>
      <c r="D8" s="46"/>
      <c r="E8" s="51"/>
      <c r="F8" s="49" t="s">
        <v>48</v>
      </c>
      <c r="G8" s="49"/>
    </row>
    <row r="9" customFormat="false" ht="10.5" hidden="false" customHeight="true" outlineLevel="0" collapsed="false">
      <c r="B9" s="46"/>
      <c r="C9" s="46"/>
      <c r="D9" s="46"/>
      <c r="E9" s="46"/>
      <c r="F9" s="46"/>
      <c r="G9" s="46"/>
      <c r="H9" s="1"/>
    </row>
    <row r="10" customFormat="false" ht="20.25" hidden="false" customHeight="true" outlineLevel="0" collapsed="false">
      <c r="B10" s="10" t="s">
        <v>49</v>
      </c>
      <c r="C10" s="10"/>
      <c r="D10" s="10"/>
      <c r="E10" s="10"/>
      <c r="F10" s="10"/>
      <c r="G10" s="10"/>
      <c r="H10" s="11"/>
      <c r="I10" s="11"/>
    </row>
    <row r="11" customFormat="false" ht="18" hidden="false" customHeight="true" outlineLevel="0" collapsed="false">
      <c r="B11" s="10" t="s">
        <v>50</v>
      </c>
      <c r="C11" s="10"/>
      <c r="D11" s="10"/>
      <c r="E11" s="10"/>
      <c r="F11" s="10"/>
      <c r="G11" s="10"/>
      <c r="H11" s="12"/>
      <c r="I11" s="12"/>
    </row>
    <row r="12" customFormat="false" ht="10.5" hidden="false" customHeight="true" outlineLevel="0" collapsed="false">
      <c r="B12" s="46"/>
      <c r="C12" s="46"/>
      <c r="D12" s="46"/>
      <c r="E12" s="46"/>
      <c r="F12" s="46"/>
      <c r="G12" s="46"/>
    </row>
    <row r="13" customFormat="false" ht="25.5" hidden="false" customHeight="true" outlineLevel="0" collapsed="false">
      <c r="B13" s="56"/>
      <c r="C13" s="56"/>
      <c r="D13" s="40" t="s">
        <v>13</v>
      </c>
      <c r="E13" s="40"/>
      <c r="F13" s="40" t="s">
        <v>14</v>
      </c>
      <c r="G13" s="40"/>
      <c r="H13" s="15"/>
      <c r="I13" s="16"/>
    </row>
    <row r="14" customFormat="false" ht="6.75" hidden="false" customHeight="true" outlineLevel="0" collapsed="false">
      <c r="B14" s="56"/>
      <c r="C14" s="56"/>
      <c r="D14" s="40" t="s">
        <v>51</v>
      </c>
      <c r="E14" s="40" t="s">
        <v>52</v>
      </c>
      <c r="F14" s="40" t="s">
        <v>51</v>
      </c>
      <c r="G14" s="40" t="s">
        <v>52</v>
      </c>
      <c r="H14" s="15"/>
      <c r="I14" s="16"/>
    </row>
    <row r="15" customFormat="false" ht="6.75" hidden="false" customHeight="true" outlineLevel="0" collapsed="false">
      <c r="B15" s="56"/>
      <c r="C15" s="56"/>
      <c r="D15" s="40"/>
      <c r="E15" s="40"/>
      <c r="F15" s="40"/>
      <c r="G15" s="40"/>
      <c r="H15" s="15"/>
      <c r="I15" s="16"/>
    </row>
    <row r="16" customFormat="false" ht="11.25" hidden="false" customHeight="true" outlineLevel="0" collapsed="false">
      <c r="B16" s="56"/>
      <c r="C16" s="56"/>
      <c r="D16" s="40"/>
      <c r="E16" s="40"/>
      <c r="F16" s="40"/>
      <c r="G16" s="40"/>
      <c r="H16" s="4"/>
      <c r="I16" s="4"/>
    </row>
    <row r="17" customFormat="false" ht="20.25" hidden="false" customHeight="true" outlineLevel="0" collapsed="false">
      <c r="B17" s="57" t="s">
        <v>17</v>
      </c>
      <c r="C17" s="57"/>
      <c r="D17" s="58" t="s">
        <v>53</v>
      </c>
      <c r="E17" s="58" t="s">
        <v>54</v>
      </c>
      <c r="F17" s="59"/>
      <c r="G17" s="59"/>
      <c r="H17" s="4"/>
      <c r="I17" s="4"/>
    </row>
    <row r="18" customFormat="false" ht="20.25" hidden="false" customHeight="true" outlineLevel="0" collapsed="false">
      <c r="B18" s="57" t="s">
        <v>18</v>
      </c>
      <c r="C18" s="57"/>
      <c r="D18" s="58" t="s">
        <v>54</v>
      </c>
      <c r="E18" s="58" t="s">
        <v>54</v>
      </c>
      <c r="F18" s="56"/>
      <c r="G18" s="56"/>
      <c r="H18" s="1"/>
      <c r="I18" s="1"/>
    </row>
    <row r="19" customFormat="false" ht="20.25" hidden="false" customHeight="true" outlineLevel="0" collapsed="false">
      <c r="B19" s="60" t="s">
        <v>19</v>
      </c>
      <c r="C19" s="61" t="s">
        <v>20</v>
      </c>
      <c r="D19" s="62" t="s">
        <v>55</v>
      </c>
      <c r="E19" s="58" t="s">
        <v>20</v>
      </c>
      <c r="F19" s="56"/>
      <c r="G19" s="56"/>
      <c r="H19" s="1"/>
      <c r="I19" s="1"/>
    </row>
    <row r="20" customFormat="false" ht="27" hidden="false" customHeight="true" outlineLevel="0" collapsed="false">
      <c r="B20" s="63"/>
      <c r="C20" s="61" t="s">
        <v>21</v>
      </c>
      <c r="D20" s="64" t="s">
        <v>56</v>
      </c>
      <c r="E20" s="62" t="s">
        <v>57</v>
      </c>
      <c r="F20" s="56"/>
      <c r="G20" s="56"/>
      <c r="H20" s="1"/>
      <c r="I20" s="1"/>
    </row>
    <row r="21" customFormat="false" ht="27" hidden="false" customHeight="true" outlineLevel="0" collapsed="false">
      <c r="B21" s="63"/>
      <c r="C21" s="61" t="s">
        <v>22</v>
      </c>
      <c r="D21" s="62" t="s">
        <v>58</v>
      </c>
      <c r="E21" s="58" t="s">
        <v>22</v>
      </c>
      <c r="F21" s="56"/>
      <c r="G21" s="56"/>
      <c r="H21" s="1"/>
      <c r="I21" s="1"/>
    </row>
    <row r="22" customFormat="false" ht="27" hidden="false" customHeight="true" outlineLevel="0" collapsed="false">
      <c r="B22" s="63"/>
      <c r="C22" s="61" t="s">
        <v>23</v>
      </c>
      <c r="D22" s="62" t="s">
        <v>59</v>
      </c>
      <c r="E22" s="58" t="s">
        <v>23</v>
      </c>
      <c r="F22" s="56"/>
      <c r="G22" s="56"/>
      <c r="H22" s="1"/>
      <c r="I22" s="1"/>
    </row>
    <row r="23" customFormat="false" ht="27" hidden="false" customHeight="true" outlineLevel="0" collapsed="false">
      <c r="B23" s="63"/>
      <c r="C23" s="61" t="s">
        <v>24</v>
      </c>
      <c r="D23" s="62" t="s">
        <v>60</v>
      </c>
      <c r="E23" s="58" t="s">
        <v>61</v>
      </c>
      <c r="F23" s="56"/>
      <c r="G23" s="56"/>
      <c r="H23" s="1"/>
      <c r="I23" s="1"/>
    </row>
    <row r="24" customFormat="false" ht="29.25" hidden="false" customHeight="true" outlineLevel="0" collapsed="false">
      <c r="B24" s="63"/>
      <c r="C24" s="61" t="s">
        <v>62</v>
      </c>
      <c r="D24" s="58"/>
      <c r="E24" s="58"/>
      <c r="F24" s="56"/>
      <c r="G24" s="56"/>
      <c r="H24" s="1"/>
      <c r="I24" s="1"/>
    </row>
    <row r="25" customFormat="false" ht="20.25" hidden="false" customHeight="true" outlineLevel="0" collapsed="false">
      <c r="B25" s="60" t="s">
        <v>26</v>
      </c>
      <c r="C25" s="61" t="s">
        <v>21</v>
      </c>
      <c r="D25" s="58" t="s">
        <v>63</v>
      </c>
      <c r="E25" s="58" t="s">
        <v>63</v>
      </c>
      <c r="F25" s="56"/>
      <c r="G25" s="56"/>
      <c r="H25" s="1"/>
      <c r="I25" s="1"/>
    </row>
    <row r="26" customFormat="false" ht="20.25" hidden="false" customHeight="true" outlineLevel="0" collapsed="false">
      <c r="B26" s="65"/>
      <c r="C26" s="61" t="s">
        <v>27</v>
      </c>
      <c r="D26" s="62" t="s">
        <v>27</v>
      </c>
      <c r="E26" s="62" t="s">
        <v>27</v>
      </c>
      <c r="F26" s="56"/>
      <c r="G26" s="56"/>
      <c r="H26" s="1"/>
      <c r="I26" s="1"/>
    </row>
    <row r="27" customFormat="false" ht="20.25" hidden="false" customHeight="true" outlineLevel="0" collapsed="false">
      <c r="B27" s="65"/>
      <c r="C27" s="61" t="s">
        <v>23</v>
      </c>
      <c r="D27" s="58" t="s">
        <v>23</v>
      </c>
      <c r="E27" s="58" t="s">
        <v>23</v>
      </c>
      <c r="F27" s="56"/>
      <c r="G27" s="56"/>
      <c r="H27" s="1"/>
      <c r="I27" s="1"/>
    </row>
    <row r="28" customFormat="false" ht="18" hidden="false" customHeight="true" outlineLevel="0" collapsed="false">
      <c r="B28" s="59"/>
      <c r="C28" s="61" t="s">
        <v>62</v>
      </c>
      <c r="D28" s="56"/>
      <c r="E28" s="56"/>
      <c r="F28" s="66"/>
      <c r="G28" s="56"/>
      <c r="H28" s="1"/>
      <c r="I28" s="1"/>
    </row>
    <row r="29" customFormat="false" ht="18" hidden="false" customHeight="true" outlineLevel="0" collapsed="false">
      <c r="B29" s="57" t="s">
        <v>28</v>
      </c>
      <c r="C29" s="61" t="s">
        <v>29</v>
      </c>
      <c r="D29" s="57"/>
      <c r="E29" s="57"/>
      <c r="F29" s="66"/>
      <c r="G29" s="57"/>
      <c r="H29" s="1"/>
      <c r="I29" s="1"/>
    </row>
    <row r="30" customFormat="false" ht="10.5" hidden="false" customHeight="true" outlineLevel="0" collapsed="false">
      <c r="B30" s="67"/>
      <c r="C30" s="68"/>
      <c r="D30" s="68"/>
      <c r="E30" s="68"/>
      <c r="F30" s="68"/>
      <c r="G30" s="68"/>
      <c r="H30" s="1"/>
      <c r="I30" s="1"/>
    </row>
    <row r="31" customFormat="false" ht="13.5" hidden="false" customHeight="true" outlineLevel="0" collapsed="false">
      <c r="B31" s="69" t="s">
        <v>64</v>
      </c>
      <c r="C31" s="69"/>
      <c r="D31" s="69"/>
      <c r="E31" s="70"/>
      <c r="F31" s="70"/>
      <c r="G31" s="70"/>
      <c r="H31" s="1"/>
      <c r="I31" s="1"/>
    </row>
    <row r="32" customFormat="false" ht="27.75" hidden="false" customHeight="true" outlineLevel="0" collapsed="false">
      <c r="B32" s="71" t="s">
        <v>65</v>
      </c>
      <c r="C32" s="71"/>
      <c r="D32" s="35" t="s">
        <v>32</v>
      </c>
      <c r="E32" s="72" t="s">
        <v>66</v>
      </c>
      <c r="F32" s="35" t="s">
        <v>33</v>
      </c>
      <c r="G32" s="72" t="s">
        <v>67</v>
      </c>
      <c r="H32" s="1"/>
      <c r="I32" s="1"/>
    </row>
    <row r="33" customFormat="false" ht="10.5" hidden="false" customHeight="true" outlineLevel="0" collapsed="false">
      <c r="B33" s="37"/>
      <c r="C33" s="37"/>
      <c r="D33" s="73"/>
      <c r="E33" s="74"/>
      <c r="F33" s="73"/>
      <c r="G33" s="74"/>
      <c r="H33" s="1"/>
      <c r="I33" s="1"/>
    </row>
    <row r="34" customFormat="false" ht="13.5" hidden="false" customHeight="true" outlineLevel="0" collapsed="false">
      <c r="B34" s="39" t="s">
        <v>68</v>
      </c>
      <c r="C34" s="39"/>
      <c r="D34" s="39"/>
      <c r="E34" s="39"/>
      <c r="F34" s="39"/>
      <c r="G34" s="39"/>
      <c r="H34" s="1"/>
      <c r="I34" s="1"/>
    </row>
    <row r="35" customFormat="false" ht="36" hidden="false" customHeight="true" outlineLevel="0" collapsed="false">
      <c r="B35" s="14" t="s">
        <v>69</v>
      </c>
      <c r="C35" s="14"/>
      <c r="D35" s="17" t="s">
        <v>70</v>
      </c>
      <c r="E35" s="62" t="s">
        <v>71</v>
      </c>
      <c r="F35" s="17" t="s">
        <v>72</v>
      </c>
      <c r="G35" s="62" t="s">
        <v>73</v>
      </c>
      <c r="H35" s="1"/>
      <c r="I35" s="1"/>
    </row>
    <row r="36" customFormat="false" ht="36" hidden="false" customHeight="true" outlineLevel="0" collapsed="false">
      <c r="B36" s="14" t="s">
        <v>38</v>
      </c>
      <c r="C36" s="14"/>
      <c r="D36" s="17" t="s">
        <v>70</v>
      </c>
      <c r="E36" s="62" t="s">
        <v>74</v>
      </c>
      <c r="F36" s="17" t="s">
        <v>72</v>
      </c>
      <c r="G36" s="62" t="s">
        <v>75</v>
      </c>
      <c r="H36" s="1"/>
      <c r="I36" s="1"/>
    </row>
    <row r="37" customFormat="false" ht="18" hidden="false" customHeight="true" outlineLevel="0" collapsed="false">
      <c r="B37" s="67"/>
      <c r="C37" s="68"/>
      <c r="D37" s="68"/>
      <c r="E37" s="68"/>
      <c r="F37" s="68"/>
      <c r="G37" s="68"/>
      <c r="H37" s="1"/>
      <c r="I37" s="1"/>
    </row>
    <row r="38" customFormat="false" ht="15" hidden="false" customHeight="true" outlineLevel="0" collapsed="false">
      <c r="B38" s="5" t="s">
        <v>76</v>
      </c>
      <c r="C38" s="75"/>
      <c r="D38" s="48"/>
      <c r="E38" s="48"/>
      <c r="F38" s="48"/>
      <c r="G38" s="48"/>
      <c r="H38" s="1"/>
      <c r="I38" s="1"/>
    </row>
    <row r="39" customFormat="false" ht="15" hidden="false" customHeight="true" outlineLevel="0" collapsed="false">
      <c r="B39" s="5" t="s">
        <v>77</v>
      </c>
      <c r="C39" s="46"/>
      <c r="D39" s="46"/>
      <c r="E39" s="46"/>
      <c r="F39" s="46"/>
      <c r="G39" s="46"/>
      <c r="H39" s="1"/>
      <c r="I39" s="1"/>
    </row>
    <row r="40" customFormat="false" ht="15" hidden="false" customHeight="true" outlineLevel="0" collapsed="false">
      <c r="B40" s="76" t="s">
        <v>78</v>
      </c>
      <c r="C40" s="46"/>
      <c r="D40" s="46"/>
      <c r="E40" s="46"/>
      <c r="F40" s="46"/>
      <c r="G40" s="46"/>
      <c r="H40" s="1"/>
      <c r="I40" s="1"/>
    </row>
    <row r="41" customFormat="false" ht="15" hidden="false" customHeight="true" outlineLevel="0" collapsed="false">
      <c r="B41" s="77" t="s">
        <v>79</v>
      </c>
      <c r="C41" s="77"/>
      <c r="D41" s="46"/>
      <c r="E41" s="46"/>
      <c r="F41" s="46"/>
      <c r="G41" s="46"/>
      <c r="H41" s="1"/>
      <c r="I41" s="1"/>
    </row>
    <row r="42" customFormat="false" ht="15" hidden="false" customHeight="true" outlineLevel="0" collapsed="false">
      <c r="B42" s="77" t="s">
        <v>80</v>
      </c>
      <c r="C42" s="48"/>
      <c r="D42" s="48"/>
      <c r="E42" s="48"/>
      <c r="F42" s="48"/>
      <c r="G42" s="48"/>
      <c r="H42" s="1"/>
      <c r="I42" s="1"/>
    </row>
    <row r="43" customFormat="false" ht="15" hidden="false" customHeight="true" outlineLevel="0" collapsed="false">
      <c r="B43" s="48"/>
      <c r="C43" s="44" t="s">
        <v>81</v>
      </c>
      <c r="D43" s="48"/>
      <c r="E43" s="48"/>
      <c r="F43" s="48"/>
      <c r="G43" s="48"/>
      <c r="H43" s="1"/>
      <c r="I43" s="1"/>
    </row>
    <row r="44" customFormat="false" ht="15" hidden="false" customHeight="true" outlineLevel="0" collapsed="false">
      <c r="B44" s="48"/>
      <c r="C44" s="6" t="s">
        <v>82</v>
      </c>
      <c r="D44" s="48"/>
      <c r="E44" s="48"/>
      <c r="F44" s="48"/>
      <c r="G44" s="48"/>
      <c r="H44" s="1"/>
      <c r="I44" s="1"/>
    </row>
    <row r="45" customFormat="false" ht="36.75" hidden="false" customHeight="true" outlineLevel="0" collapsed="false">
      <c r="B45" s="78" t="s">
        <v>83</v>
      </c>
      <c r="C45" s="78"/>
      <c r="D45" s="78"/>
      <c r="E45" s="78"/>
      <c r="F45" s="78"/>
      <c r="G45" s="78"/>
      <c r="H45" s="1"/>
      <c r="I45" s="1"/>
    </row>
    <row r="46" customFormat="false" ht="13.5" hidden="false" customHeight="false" outlineLevel="0" collapsed="false">
      <c r="B46" s="1"/>
      <c r="C46" s="1"/>
      <c r="D46" s="1"/>
      <c r="E46" s="1"/>
      <c r="F46" s="1"/>
      <c r="G46" s="1"/>
      <c r="H46" s="1"/>
      <c r="I46" s="1"/>
    </row>
    <row r="47" customFormat="false" ht="13.5" hidden="false" customHeight="false" outlineLevel="0" collapsed="false">
      <c r="B47" s="1"/>
      <c r="C47" s="1"/>
      <c r="D47" s="1"/>
      <c r="E47" s="1"/>
      <c r="F47" s="1"/>
      <c r="G47" s="1"/>
      <c r="H47" s="1"/>
      <c r="I47" s="1"/>
    </row>
    <row r="48" customFormat="false" ht="13.5" hidden="false" customHeight="false" outlineLevel="0" collapsed="false">
      <c r="B48" s="1"/>
      <c r="C48" s="1"/>
      <c r="D48" s="1"/>
      <c r="E48" s="1"/>
      <c r="F48" s="1"/>
      <c r="G48" s="1"/>
      <c r="H48" s="1"/>
      <c r="I48" s="1"/>
    </row>
    <row r="49" customFormat="false" ht="13.5" hidden="false" customHeight="false" outlineLevel="0" collapsed="false">
      <c r="B49" s="1"/>
      <c r="C49" s="1"/>
      <c r="D49" s="1"/>
      <c r="E49" s="1"/>
      <c r="F49" s="1"/>
      <c r="G49" s="1"/>
      <c r="H49" s="1"/>
      <c r="I49" s="1"/>
    </row>
    <row r="50" customFormat="false" ht="13.5" hidden="false" customHeight="false" outlineLevel="0" collapsed="false">
      <c r="B50" s="1"/>
      <c r="C50" s="1"/>
      <c r="D50" s="1"/>
      <c r="E50" s="1"/>
      <c r="F50" s="1"/>
      <c r="G50" s="1"/>
      <c r="H50" s="1"/>
      <c r="I50" s="1"/>
    </row>
    <row r="51" customFormat="false" ht="13.5" hidden="false" customHeight="false" outlineLevel="0" collapsed="false">
      <c r="B51" s="1"/>
      <c r="C51" s="1"/>
      <c r="D51" s="1"/>
      <c r="E51" s="1"/>
      <c r="F51" s="1"/>
      <c r="G51" s="1"/>
      <c r="H51" s="1"/>
      <c r="I51" s="1"/>
    </row>
    <row r="52" customFormat="false" ht="13.5" hidden="false" customHeight="false" outlineLevel="0" collapsed="false">
      <c r="B52" s="1"/>
      <c r="C52" s="1"/>
      <c r="D52" s="1"/>
      <c r="E52" s="1"/>
      <c r="F52" s="1"/>
      <c r="G52" s="1"/>
      <c r="H52" s="1"/>
      <c r="I52" s="1"/>
    </row>
    <row r="53" customFormat="false" ht="13.5" hidden="false" customHeight="false" outlineLevel="0" collapsed="false">
      <c r="B53" s="1"/>
      <c r="C53" s="1"/>
      <c r="D53" s="1"/>
      <c r="E53" s="1"/>
      <c r="F53" s="1"/>
      <c r="G53" s="1"/>
      <c r="H53" s="1"/>
      <c r="I53" s="1"/>
    </row>
    <row r="54" customFormat="false" ht="13.5" hidden="false" customHeight="false" outlineLevel="0" collapsed="false">
      <c r="B54" s="1"/>
      <c r="C54" s="1"/>
      <c r="D54" s="1"/>
      <c r="E54" s="1"/>
      <c r="F54" s="1"/>
      <c r="G54" s="1"/>
      <c r="H54" s="1"/>
      <c r="I54" s="1"/>
    </row>
    <row r="55" customFormat="false" ht="13.5" hidden="false" customHeight="false" outlineLevel="0" collapsed="false">
      <c r="B55" s="1"/>
      <c r="C55" s="1"/>
      <c r="D55" s="1"/>
      <c r="E55" s="1"/>
      <c r="F55" s="1"/>
      <c r="G55" s="1"/>
      <c r="H55" s="1"/>
      <c r="I55" s="1"/>
    </row>
  </sheetData>
  <mergeCells count="21">
    <mergeCell ref="B3:D3"/>
    <mergeCell ref="C5:E5"/>
    <mergeCell ref="F8:G8"/>
    <mergeCell ref="B10:G10"/>
    <mergeCell ref="B11:G11"/>
    <mergeCell ref="B13:C16"/>
    <mergeCell ref="D13:E13"/>
    <mergeCell ref="F13:G13"/>
    <mergeCell ref="D14:D16"/>
    <mergeCell ref="E14:E16"/>
    <mergeCell ref="F14:F16"/>
    <mergeCell ref="G14:G16"/>
    <mergeCell ref="B17:C17"/>
    <mergeCell ref="B18:C18"/>
    <mergeCell ref="B20:B24"/>
    <mergeCell ref="B31:D31"/>
    <mergeCell ref="B32:C32"/>
    <mergeCell ref="B34:G34"/>
    <mergeCell ref="B35:C35"/>
    <mergeCell ref="B36:C36"/>
    <mergeCell ref="B45:G45"/>
  </mergeCells>
  <printOptions headings="false" gridLines="false" gridLinesSet="true" horizontalCentered="false" verticalCentered="false"/>
  <pageMargins left="0.7875" right="0.590277777777778"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B13" activeCellId="0" sqref="B13:I13"/>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0.49"/>
    <col collapsed="false" customWidth="true" hidden="false" outlineLevel="0" max="3" min="3" style="0" width="16.62"/>
    <col collapsed="false" customWidth="true" hidden="false" outlineLevel="0" max="7" min="4" style="0" width="14.62"/>
    <col collapsed="false" customWidth="true" hidden="false" outlineLevel="0" max="9" min="8" style="0" width="8.49"/>
    <col collapsed="false" customWidth="true" hidden="false" outlineLevel="0" max="10" min="10" style="0" width="10.99"/>
  </cols>
  <sheetData>
    <row r="1" customFormat="false" ht="21.75" hidden="false" customHeight="true" outlineLevel="0" collapsed="false">
      <c r="B1" s="79" t="s">
        <v>84</v>
      </c>
      <c r="C1" s="79"/>
      <c r="D1" s="2"/>
      <c r="E1" s="2"/>
    </row>
    <row r="2" customFormat="false" ht="22.5" hidden="false" customHeight="true" outlineLevel="0" collapsed="false">
      <c r="C2" s="1"/>
      <c r="G2" s="5" t="s">
        <v>85</v>
      </c>
    </row>
    <row r="3" customFormat="false" ht="14.25" hidden="false" customHeight="false" outlineLevel="0" collapsed="false">
      <c r="B3" s="80" t="s">
        <v>86</v>
      </c>
      <c r="D3" s="12"/>
    </row>
    <row r="4" customFormat="false" ht="8.25" hidden="false" customHeight="true" outlineLevel="0" collapsed="false">
      <c r="B4" s="80"/>
      <c r="D4" s="12"/>
    </row>
    <row r="5" customFormat="false" ht="14.25" hidden="false" customHeight="true" outlineLevel="0" collapsed="false">
      <c r="D5" s="1"/>
      <c r="F5" s="7" t="s">
        <v>87</v>
      </c>
      <c r="G5" s="7"/>
      <c r="H5" s="7"/>
      <c r="I5" s="7"/>
    </row>
    <row r="6" customFormat="false" ht="14.25" hidden="false" customHeight="true" outlineLevel="0" collapsed="false">
      <c r="F6" s="7"/>
      <c r="G6" s="7"/>
      <c r="H6" s="7"/>
      <c r="I6" s="7"/>
    </row>
    <row r="7" customFormat="false" ht="14.25" hidden="false" customHeight="true" outlineLevel="0" collapsed="false">
      <c r="F7" s="8" t="s">
        <v>88</v>
      </c>
      <c r="G7" s="8"/>
      <c r="H7" s="8"/>
      <c r="I7" s="8"/>
    </row>
    <row r="8" customFormat="false" ht="14.25" hidden="false" customHeight="true" outlineLevel="0" collapsed="false">
      <c r="F8" s="8"/>
      <c r="G8" s="8"/>
      <c r="H8" s="8"/>
      <c r="I8" s="8"/>
    </row>
    <row r="9" customFormat="false" ht="14.25" hidden="false" customHeight="true" outlineLevel="0" collapsed="false">
      <c r="F9" s="8" t="s">
        <v>89</v>
      </c>
      <c r="G9" s="8"/>
      <c r="H9" s="8"/>
      <c r="I9" s="8"/>
    </row>
    <row r="10" customFormat="false" ht="14.25" hidden="false" customHeight="true" outlineLevel="0" collapsed="false">
      <c r="E10" s="1"/>
      <c r="F10" s="8"/>
      <c r="G10" s="8"/>
      <c r="H10" s="8"/>
      <c r="I10" s="8"/>
    </row>
    <row r="11" customFormat="false" ht="8.25" hidden="false" customHeight="true" outlineLevel="0" collapsed="false"/>
    <row r="12" customFormat="false" ht="20.25" hidden="false" customHeight="true" outlineLevel="0" collapsed="false">
      <c r="B12" s="81" t="s">
        <v>90</v>
      </c>
      <c r="C12" s="81"/>
      <c r="D12" s="81"/>
      <c r="E12" s="81"/>
      <c r="F12" s="81"/>
      <c r="G12" s="81"/>
      <c r="H12" s="81"/>
      <c r="I12" s="81"/>
    </row>
    <row r="13" customFormat="false" ht="13.5" hidden="false" customHeight="false" outlineLevel="0" collapsed="false">
      <c r="B13" s="10" t="s">
        <v>91</v>
      </c>
      <c r="C13" s="10"/>
      <c r="D13" s="10"/>
      <c r="E13" s="10"/>
      <c r="F13" s="10"/>
      <c r="G13" s="10"/>
      <c r="H13" s="10"/>
      <c r="I13" s="10"/>
    </row>
    <row r="14" customFormat="false" ht="8.25" hidden="false" customHeight="true" outlineLevel="0" collapsed="false"/>
    <row r="15" customFormat="false" ht="30.75" hidden="false" customHeight="true" outlineLevel="0" collapsed="false">
      <c r="B15" s="17" t="s">
        <v>92</v>
      </c>
      <c r="C15" s="17"/>
      <c r="D15" s="14" t="s">
        <v>93</v>
      </c>
      <c r="E15" s="14"/>
      <c r="F15" s="14" t="s">
        <v>14</v>
      </c>
      <c r="G15" s="14"/>
      <c r="H15" s="17" t="s">
        <v>94</v>
      </c>
      <c r="I15" s="17"/>
    </row>
    <row r="16" customFormat="false" ht="12" hidden="false" customHeight="true" outlineLevel="0" collapsed="false">
      <c r="B16" s="17"/>
      <c r="C16" s="17"/>
      <c r="D16" s="14" t="s">
        <v>15</v>
      </c>
      <c r="E16" s="14" t="s">
        <v>16</v>
      </c>
      <c r="F16" s="14" t="s">
        <v>15</v>
      </c>
      <c r="G16" s="14" t="s">
        <v>16</v>
      </c>
      <c r="H16" s="17"/>
      <c r="I16" s="17"/>
    </row>
    <row r="17" customFormat="false" ht="6" hidden="false" customHeight="true" outlineLevel="0" collapsed="false">
      <c r="B17" s="17"/>
      <c r="C17" s="17"/>
      <c r="D17" s="14"/>
      <c r="E17" s="14"/>
      <c r="F17" s="14"/>
      <c r="G17" s="14"/>
      <c r="H17" s="17"/>
      <c r="I17" s="17"/>
    </row>
    <row r="18" customFormat="false" ht="19.5" hidden="false" customHeight="true" outlineLevel="0" collapsed="false">
      <c r="B18" s="17"/>
      <c r="C18" s="17"/>
      <c r="D18" s="14"/>
      <c r="E18" s="14"/>
      <c r="F18" s="14"/>
      <c r="G18" s="14"/>
      <c r="H18" s="17" t="s">
        <v>95</v>
      </c>
      <c r="I18" s="82" t="s">
        <v>96</v>
      </c>
    </row>
    <row r="19" customFormat="false" ht="21.75" hidden="false" customHeight="true" outlineLevel="0" collapsed="false">
      <c r="B19" s="17" t="s">
        <v>17</v>
      </c>
      <c r="C19" s="17"/>
      <c r="D19" s="83" t="n">
        <f aca="false">'報告様式３　組合実績'!D18+'報告様式３　組合実績'!K18+'報告様式３　組合実績'!D63+'報告様式３　組合実績'!K63+'報告様式３　組合実績'!D108+'報告様式３　組合実績'!K108+'報告様式３　組合実績'!D153+'報告様式３　組合実績'!K153+'報告様式３　組合実績'!D198+'報告様式３　組合実績'!K198+'報告様式３　組合実績'!D243+'報告様式３　組合実績'!K243+'報告様式３　組合実績'!D288+'報告様式３　組合実績'!K288+'報告様式３　組合実績'!D333+'報告様式３　組合実績'!K333+'報告様式３　組合実績'!D378+'報告様式３　組合実績'!K378+'報告様式３　組合実績'!D423+'報告様式３　組合実績'!K423+'報告様式３　組合実績'!D468+'報告様式３　組合実績'!K468+'報告様式３　組合実績'!D513+'報告様式３　組合実績'!K513+'報告様式３　組合実績'!D558+'報告様式３　組合実績'!K558+'報告様式３　組合実績'!D603+'報告様式３　組合実績'!K603+'報告様式３　組合実績'!D648+'報告様式３　組合実績'!K648+'報告様式３　組合実績'!D693+'報告様式３　組合実績'!K693+'報告様式３　組合実績'!D738+'報告様式３　組合実績'!K738+'報告様式３　組合実績'!D783+'報告様式３　組合実績'!K783+'報告様式３　組合実績'!D828</f>
        <v>143954</v>
      </c>
      <c r="E19" s="83" t="n">
        <f aca="false">'報告様式３　組合実績'!E18+'報告様式３　組合実績'!L18+'報告様式３　組合実績'!E63+'報告様式３　組合実績'!L63+'報告様式３　組合実績'!E108+'報告様式３　組合実績'!L108+'報告様式３　組合実績'!E153+'報告様式３　組合実績'!L153+'報告様式３　組合実績'!E198+'報告様式３　組合実績'!L198+'報告様式３　組合実績'!E243+'報告様式３　組合実績'!L243+'報告様式３　組合実績'!E288+'報告様式３　組合実績'!L288+'報告様式３　組合実績'!E333+'報告様式３　組合実績'!L333+'報告様式３　組合実績'!E378+'報告様式３　組合実績'!L378+'報告様式３　組合実績'!E423+'報告様式３　組合実績'!L423+'報告様式３　組合実績'!E468+'報告様式３　組合実績'!L468+'報告様式３　組合実績'!E513+'報告様式３　組合実績'!L513+'報告様式３　組合実績'!E558+'報告様式３　組合実績'!L558+'報告様式３　組合実績'!E603+'報告様式３　組合実績'!L603+'報告様式３　組合実績'!E648+'報告様式３　組合実績'!L648+'報告様式３　組合実績'!E693+'報告様式３　組合実績'!L693+'報告様式３　組合実績'!E738+'報告様式３　組合実績'!L738+'報告様式３　組合実績'!E783+'報告様式３　組合実績'!L783+'報告様式３　組合実績'!E828</f>
        <v>114786</v>
      </c>
      <c r="F19" s="83" t="n">
        <f aca="false">'報告様式３　組合実績'!F18+'報告様式３　組合実績'!M18+'報告様式３　組合実績'!F63+'報告様式３　組合実績'!M63+'報告様式３　組合実績'!F108+'報告様式３　組合実績'!M108+'報告様式３　組合実績'!F153+'報告様式３　組合実績'!M153+'報告様式３　組合実績'!F198+'報告様式３　組合実績'!M198+'報告様式３　組合実績'!F243+'報告様式３　組合実績'!M243+'報告様式３　組合実績'!F288+'報告様式３　組合実績'!M288+'報告様式３　組合実績'!F333+'報告様式３　組合実績'!M333+'報告様式３　組合実績'!F378+'報告様式３　組合実績'!M378+'報告様式３　組合実績'!F423+'報告様式３　組合実績'!M423+'報告様式３　組合実績'!F468+'報告様式３　組合実績'!M468+'報告様式３　組合実績'!F513+'報告様式３　組合実績'!M513+'報告様式３　組合実績'!F558+'報告様式３　組合実績'!M558+'報告様式３　組合実績'!F603+'報告様式３　組合実績'!M603+'報告様式３　組合実績'!F648+'報告様式３　組合実績'!M648+'報告様式３　組合実績'!F693+'報告様式３　組合実績'!M693+'報告様式３　組合実績'!F738+'報告様式３　組合実績'!M738+'報告様式３　組合実績'!F783+'報告様式３　組合実績'!M783+'報告様式３　組合実績'!F828</f>
        <v>143954</v>
      </c>
      <c r="G19" s="83" t="n">
        <f aca="false">'報告様式３　組合実績'!G18+'報告様式３　組合実績'!N18+'報告様式３　組合実績'!G63+'報告様式３　組合実績'!N63+'報告様式３　組合実績'!G108+'報告様式３　組合実績'!N108+'報告様式３　組合実績'!G153+'報告様式３　組合実績'!N153+'報告様式３　組合実績'!G198+'報告様式３　組合実績'!N198+'報告様式３　組合実績'!G243+'報告様式３　組合実績'!N243+'報告様式３　組合実績'!G288+'報告様式３　組合実績'!N288+'報告様式３　組合実績'!G333+'報告様式３　組合実績'!N333+'報告様式３　組合実績'!G378+'報告様式３　組合実績'!N378+'報告様式３　組合実績'!G423+'報告様式３　組合実績'!N423+'報告様式３　組合実績'!G468+'報告様式３　組合実績'!N468+'報告様式３　組合実績'!G513+'報告様式３　組合実績'!N513+'報告様式３　組合実績'!G558+'報告様式３　組合実績'!N558+'報告様式３　組合実績'!G603+'報告様式３　組合実績'!N603+'報告様式３　組合実績'!G648+'報告様式３　組合実績'!N648+'報告様式３　組合実績'!G693+'報告様式３　組合実績'!N693+'報告様式３　組合実績'!G738+'報告様式３　組合実績'!N738+'報告様式３　組合実績'!G783+'報告様式３　組合実績'!N783+'報告様式３　組合実績'!G828</f>
        <v>114786</v>
      </c>
      <c r="H19" s="41" t="n">
        <v>27</v>
      </c>
      <c r="I19" s="41" t="n">
        <v>9</v>
      </c>
    </row>
    <row r="20" customFormat="false" ht="21.75" hidden="false" customHeight="true" outlineLevel="0" collapsed="false">
      <c r="B20" s="17" t="s">
        <v>18</v>
      </c>
      <c r="C20" s="17"/>
      <c r="D20" s="83" t="n">
        <f aca="false">'報告様式３　組合実績'!D19+'報告様式３　組合実績'!K19+'報告様式３　組合実績'!D64+'報告様式３　組合実績'!K64+'報告様式３　組合実績'!D109+'報告様式３　組合実績'!K109+'報告様式３　組合実績'!D154+'報告様式３　組合実績'!K154+'報告様式３　組合実績'!D199+'報告様式３　組合実績'!K199+'報告様式３　組合実績'!D244+'報告様式３　組合実績'!K244+'報告様式３　組合実績'!D289+'報告様式３　組合実績'!K289+'報告様式３　組合実績'!D334+'報告様式３　組合実績'!K334+'報告様式３　組合実績'!D379+'報告様式３　組合実績'!K379+'報告様式３　組合実績'!D424+'報告様式３　組合実績'!K424+'報告様式３　組合実績'!D469+'報告様式３　組合実績'!K469+'報告様式３　組合実績'!D514+'報告様式３　組合実績'!K514+'報告様式３　組合実績'!D559+'報告様式３　組合実績'!K559+'報告様式３　組合実績'!D604+'報告様式３　組合実績'!K604+'報告様式３　組合実績'!D649+'報告様式３　組合実績'!K649+'報告様式３　組合実績'!D694+'報告様式３　組合実績'!K694+'報告様式３　組合実績'!D739+'報告様式３　組合実績'!K739+'報告様式３　組合実績'!D784+'報告様式３　組合実績'!K784+'報告様式３　組合実績'!D829</f>
        <v>102226</v>
      </c>
      <c r="E20" s="83" t="n">
        <f aca="false">'報告様式３　組合実績'!E19+'報告様式３　組合実績'!L19+'報告様式３　組合実績'!E64+'報告様式３　組合実績'!L64+'報告様式３　組合実績'!E109+'報告様式３　組合実績'!L109+'報告様式３　組合実績'!E154+'報告様式３　組合実績'!L154+'報告様式３　組合実績'!E199+'報告様式３　組合実績'!L199+'報告様式３　組合実績'!E244+'報告様式３　組合実績'!L244+'報告様式３　組合実績'!E289+'報告様式３　組合実績'!L289+'報告様式３　組合実績'!E334+'報告様式３　組合実績'!L334+'報告様式３　組合実績'!E379+'報告様式３　組合実績'!L379+'報告様式３　組合実績'!E424+'報告様式３　組合実績'!L424+'報告様式３　組合実績'!E469+'報告様式３　組合実績'!L469+'報告様式３　組合実績'!E514+'報告様式３　組合実績'!L514+'報告様式３　組合実績'!E559+'報告様式３　組合実績'!L559+'報告様式３　組合実績'!E604+'報告様式３　組合実績'!L604+'報告様式３　組合実績'!E649+'報告様式３　組合実績'!L649+'報告様式３　組合実績'!E694+'報告様式３　組合実績'!L694+'報告様式３　組合実績'!E739+'報告様式３　組合実績'!L739+'報告様式３　組合実績'!E784+'報告様式３　組合実績'!L784+'報告様式３　組合実績'!E829</f>
        <v>102226</v>
      </c>
      <c r="F20" s="83" t="n">
        <f aca="false">'報告様式３　組合実績'!F19+'報告様式３　組合実績'!M19+'報告様式３　組合実績'!F64+'報告様式３　組合実績'!M64+'報告様式３　組合実績'!F109+'報告様式３　組合実績'!M109+'報告様式３　組合実績'!F154+'報告様式３　組合実績'!M154+'報告様式３　組合実績'!F199+'報告様式３　組合実績'!M199+'報告様式３　組合実績'!F244+'報告様式３　組合実績'!M244+'報告様式３　組合実績'!F289+'報告様式３　組合実績'!M289+'報告様式３　組合実績'!F334+'報告様式３　組合実績'!M334+'報告様式３　組合実績'!F379+'報告様式３　組合実績'!M379+'報告様式３　組合実績'!F424+'報告様式３　組合実績'!M424+'報告様式３　組合実績'!F469+'報告様式３　組合実績'!M469+'報告様式３　組合実績'!F514+'報告様式３　組合実績'!M514+'報告様式３　組合実績'!F559+'報告様式３　組合実績'!M559+'報告様式３　組合実績'!F604+'報告様式３　組合実績'!M604+'報告様式３　組合実績'!F649+'報告様式３　組合実績'!M649+'報告様式３　組合実績'!F694+'報告様式３　組合実績'!M694+'報告様式３　組合実績'!F739+'報告様式３　組合実績'!M739+'報告様式３　組合実績'!F784+'報告様式３　組合実績'!M784+'報告様式３　組合実績'!F829</f>
        <v>102226</v>
      </c>
      <c r="G20" s="83" t="n">
        <f aca="false">'報告様式３　組合実績'!G19+'報告様式３　組合実績'!N19+'報告様式３　組合実績'!G64+'報告様式３　組合実績'!N64+'報告様式３　組合実績'!G109+'報告様式３　組合実績'!N109+'報告様式３　組合実績'!G154+'報告様式３　組合実績'!N154+'報告様式３　組合実績'!G199+'報告様式３　組合実績'!N199+'報告様式３　組合実績'!G244+'報告様式３　組合実績'!N244+'報告様式３　組合実績'!G289+'報告様式３　組合実績'!N289+'報告様式３　組合実績'!G334+'報告様式３　組合実績'!N334+'報告様式３　組合実績'!G379+'報告様式３　組合実績'!N379+'報告様式３　組合実績'!G424+'報告様式３　組合実績'!N424+'報告様式３　組合実績'!G469+'報告様式３　組合実績'!N469+'報告様式３　組合実績'!G514+'報告様式３　組合実績'!N514+'報告様式３　組合実績'!G559+'報告様式３　組合実績'!N559+'報告様式３　組合実績'!G604+'報告様式３　組合実績'!N604+'報告様式３　組合実績'!G649+'報告様式３　組合実績'!N649+'報告様式３　組合実績'!G694+'報告様式３　組合実績'!N694+'報告様式３　組合実績'!G739+'報告様式３　組合実績'!N739+'報告様式３　組合実績'!G784+'報告様式３　組合実績'!N784+'報告様式３　組合実績'!G829</f>
        <v>102226</v>
      </c>
      <c r="H20" s="41" t="n">
        <v>7</v>
      </c>
      <c r="I20" s="41" t="n">
        <v>7</v>
      </c>
    </row>
    <row r="21" customFormat="false" ht="21.75" hidden="false" customHeight="true" outlineLevel="0" collapsed="false">
      <c r="B21" s="22" t="s">
        <v>19</v>
      </c>
      <c r="C21" s="84" t="s">
        <v>20</v>
      </c>
      <c r="D21" s="83" t="n">
        <f aca="false">'報告様式３　組合実績'!D20+'報告様式３　組合実績'!K20+'報告様式３　組合実績'!D65+'報告様式３　組合実績'!K65+'報告様式３　組合実績'!D110+'報告様式３　組合実績'!K110+'報告様式３　組合実績'!D155+'報告様式３　組合実績'!K155+'報告様式３　組合実績'!D200+'報告様式３　組合実績'!K200+'報告様式３　組合実績'!D245+'報告様式３　組合実績'!K245+'報告様式３　組合実績'!D290+'報告様式３　組合実績'!K290+'報告様式３　組合実績'!D335+'報告様式３　組合実績'!K335+'報告様式３　組合実績'!D380+'報告様式３　組合実績'!K380+'報告様式３　組合実績'!D425+'報告様式３　組合実績'!K425+'報告様式３　組合実績'!D470+'報告様式３　組合実績'!K470+'報告様式３　組合実績'!D515+'報告様式３　組合実績'!K515+'報告様式３　組合実績'!D560+'報告様式３　組合実績'!K560+'報告様式３　組合実績'!D605+'報告様式３　組合実績'!K605+'報告様式３　組合実績'!D650+'報告様式３　組合実績'!K650+'報告様式３　組合実績'!D695+'報告様式３　組合実績'!K695+'報告様式３　組合実績'!D740+'報告様式３　組合実績'!K740+'報告様式３　組合実績'!D785+'報告様式３　組合実績'!K785+'報告様式３　組合実績'!D830</f>
        <v>2326</v>
      </c>
      <c r="E21" s="83" t="n">
        <f aca="false">'報告様式３　組合実績'!E20+'報告様式３　組合実績'!L20+'報告様式３　組合実績'!E65+'報告様式３　組合実績'!L65+'報告様式３　組合実績'!E110+'報告様式３　組合実績'!L110+'報告様式３　組合実績'!E155+'報告様式３　組合実績'!L155+'報告様式３　組合実績'!E200+'報告様式３　組合実績'!L200+'報告様式３　組合実績'!E245+'報告様式３　組合実績'!L245+'報告様式３　組合実績'!E290+'報告様式３　組合実績'!L290+'報告様式３　組合実績'!E335+'報告様式３　組合実績'!L335+'報告様式３　組合実績'!E380+'報告様式３　組合実績'!L380+'報告様式３　組合実績'!E425+'報告様式３　組合実績'!L425+'報告様式３　組合実績'!E470+'報告様式３　組合実績'!L470+'報告様式３　組合実績'!E515+'報告様式３　組合実績'!L515+'報告様式３　組合実績'!E560+'報告様式３　組合実績'!L560+'報告様式３　組合実績'!E605+'報告様式３　組合実績'!L605+'報告様式３　組合実績'!E650+'報告様式３　組合実績'!L650+'報告様式３　組合実績'!E695+'報告様式３　組合実績'!L695+'報告様式３　組合実績'!E740+'報告様式３　組合実績'!L740+'報告様式３　組合実績'!E785+'報告様式３　組合実績'!L785+'報告様式３　組合実績'!E830</f>
        <v>2326</v>
      </c>
      <c r="F21" s="83" t="n">
        <f aca="false">'報告様式３　組合実績'!F20+'報告様式３　組合実績'!M20+'報告様式３　組合実績'!F65+'報告様式３　組合実績'!M65+'報告様式３　組合実績'!F110+'報告様式３　組合実績'!M110+'報告様式３　組合実績'!F155+'報告様式３　組合実績'!M155+'報告様式３　組合実績'!F200+'報告様式３　組合実績'!M200+'報告様式３　組合実績'!F245+'報告様式３　組合実績'!M245+'報告様式３　組合実績'!F290+'報告様式３　組合実績'!M290+'報告様式３　組合実績'!F335+'報告様式３　組合実績'!M335+'報告様式３　組合実績'!F380+'報告様式３　組合実績'!M380+'報告様式３　組合実績'!F425+'報告様式３　組合実績'!M425+'報告様式３　組合実績'!F470+'報告様式３　組合実績'!M470+'報告様式３　組合実績'!F515+'報告様式３　組合実績'!M515+'報告様式３　組合実績'!F560+'報告様式３　組合実績'!M560+'報告様式３　組合実績'!F605+'報告様式３　組合実績'!M605+'報告様式３　組合実績'!F650+'報告様式３　組合実績'!M650+'報告様式３　組合実績'!F695+'報告様式３　組合実績'!M695+'報告様式３　組合実績'!F740+'報告様式３　組合実績'!M740+'報告様式３　組合実績'!F785+'報告様式３　組合実績'!M785+'報告様式３　組合実績'!F830</f>
        <v>2326</v>
      </c>
      <c r="G21" s="83" t="n">
        <f aca="false">'報告様式３　組合実績'!G20+'報告様式３　組合実績'!N20+'報告様式３　組合実績'!G65+'報告様式３　組合実績'!N65+'報告様式３　組合実績'!G110+'報告様式３　組合実績'!N110+'報告様式３　組合実績'!G155+'報告様式３　組合実績'!N155+'報告様式３　組合実績'!G200+'報告様式３　組合実績'!N200+'報告様式３　組合実績'!G245+'報告様式３　組合実績'!N245+'報告様式３　組合実績'!G290+'報告様式３　組合実績'!N290+'報告様式３　組合実績'!G335+'報告様式３　組合実績'!N335+'報告様式３　組合実績'!G380+'報告様式３　組合実績'!N380+'報告様式３　組合実績'!G425+'報告様式３　組合実績'!N425+'報告様式３　組合実績'!G470+'報告様式３　組合実績'!N470+'報告様式３　組合実績'!G515+'報告様式３　組合実績'!N515+'報告様式３　組合実績'!G560+'報告様式３　組合実績'!N560+'報告様式３　組合実績'!G605+'報告様式３　組合実績'!N605+'報告様式３　組合実績'!G650+'報告様式３　組合実績'!N650+'報告様式３　組合実績'!G695+'報告様式３　組合実績'!N695+'報告様式３　組合実績'!G740+'報告様式３　組合実績'!N740+'報告様式３　組合実績'!G785+'報告様式３　組合実績'!N785+'報告様式３　組合実績'!G830</f>
        <v>2326</v>
      </c>
      <c r="H21" s="41"/>
      <c r="I21" s="41" t="n">
        <v>2</v>
      </c>
    </row>
    <row r="22" customFormat="false" ht="21.75" hidden="false" customHeight="true" outlineLevel="0" collapsed="false">
      <c r="B22" s="24"/>
      <c r="C22" s="84" t="s">
        <v>21</v>
      </c>
      <c r="D22" s="83" t="n">
        <f aca="false">'報告様式３　組合実績'!D21+'報告様式３　組合実績'!K21+'報告様式３　組合実績'!D66+'報告様式３　組合実績'!K66+'報告様式３　組合実績'!D111+'報告様式３　組合実績'!K111+'報告様式３　組合実績'!D156+'報告様式３　組合実績'!K156+'報告様式３　組合実績'!D201+'報告様式３　組合実績'!K201+'報告様式３　組合実績'!D246+'報告様式３　組合実績'!K246+'報告様式３　組合実績'!D291+'報告様式３　組合実績'!K291+'報告様式３　組合実績'!D336+'報告様式３　組合実績'!K336+'報告様式３　組合実績'!D381+'報告様式３　組合実績'!K381+'報告様式３　組合実績'!D426+'報告様式３　組合実績'!K426+'報告様式３　組合実績'!D471+'報告様式３　組合実績'!K471+'報告様式３　組合実績'!D516+'報告様式３　組合実績'!K516+'報告様式３　組合実績'!D561+'報告様式３　組合実績'!K561+'報告様式３　組合実績'!D606+'報告様式３　組合実績'!K606+'報告様式３　組合実績'!D651+'報告様式３　組合実績'!K651+'報告様式３　組合実績'!D696+'報告様式３　組合実績'!K696+'報告様式３　組合実績'!D741+'報告様式３　組合実績'!K741+'報告様式３　組合実績'!D786+'報告様式３　組合実績'!K786+'報告様式３　組合実績'!D831</f>
        <v>7863</v>
      </c>
      <c r="E22" s="83" t="n">
        <f aca="false">'報告様式３　組合実績'!E21+'報告様式３　組合実績'!L21+'報告様式３　組合実績'!E66+'報告様式３　組合実績'!L66+'報告様式３　組合実績'!E111+'報告様式３　組合実績'!L111+'報告様式３　組合実績'!E156+'報告様式３　組合実績'!L156+'報告様式３　組合実績'!E201+'報告様式３　組合実績'!L201+'報告様式３　組合実績'!E246+'報告様式３　組合実績'!L246+'報告様式３　組合実績'!E291+'報告様式３　組合実績'!L291+'報告様式３　組合実績'!E336+'報告様式３　組合実績'!L336+'報告様式３　組合実績'!E381+'報告様式３　組合実績'!L381+'報告様式３　組合実績'!E426+'報告様式３　組合実績'!L426+'報告様式３　組合実績'!E471+'報告様式３　組合実績'!L471+'報告様式３　組合実績'!E516+'報告様式３　組合実績'!L516+'報告様式３　組合実績'!E561+'報告様式３　組合実績'!L561+'報告様式３　組合実績'!E606+'報告様式３　組合実績'!L606+'報告様式３　組合実績'!E651+'報告様式３　組合実績'!L651+'報告様式３　組合実績'!E696+'報告様式３　組合実績'!L696+'報告様式３　組合実績'!E741+'報告様式３　組合実績'!L741+'報告様式３　組合実績'!E786+'報告様式３　組合実績'!L786+'報告様式３　組合実績'!E831</f>
        <v>7863</v>
      </c>
      <c r="F22" s="83" t="n">
        <f aca="false">'報告様式３　組合実績'!F21+'報告様式３　組合実績'!M21+'報告様式３　組合実績'!F66+'報告様式３　組合実績'!M66+'報告様式３　組合実績'!F111+'報告様式３　組合実績'!M111+'報告様式３　組合実績'!F156+'報告様式３　組合実績'!M156+'報告様式３　組合実績'!F201+'報告様式３　組合実績'!M201+'報告様式３　組合実績'!F246+'報告様式３　組合実績'!M246+'報告様式３　組合実績'!F291+'報告様式３　組合実績'!M291+'報告様式３　組合実績'!F336+'報告様式３　組合実績'!M336+'報告様式３　組合実績'!F381+'報告様式３　組合実績'!M381+'報告様式３　組合実績'!F426+'報告様式３　組合実績'!M426+'報告様式３　組合実績'!F471+'報告様式３　組合実績'!M471+'報告様式３　組合実績'!F516+'報告様式３　組合実績'!M516+'報告様式３　組合実績'!F561+'報告様式３　組合実績'!M561+'報告様式３　組合実績'!F606+'報告様式３　組合実績'!M606+'報告様式３　組合実績'!F651+'報告様式３　組合実績'!M651+'報告様式３　組合実績'!F696+'報告様式３　組合実績'!M696+'報告様式３　組合実績'!F741+'報告様式３　組合実績'!M741+'報告様式３　組合実績'!F786+'報告様式３　組合実績'!M786+'報告様式３　組合実績'!F831</f>
        <v>7863</v>
      </c>
      <c r="G22" s="83" t="n">
        <f aca="false">'報告様式３　組合実績'!G21+'報告様式３　組合実績'!N21+'報告様式３　組合実績'!G66+'報告様式３　組合実績'!N66+'報告様式３　組合実績'!G111+'報告様式３　組合実績'!N111+'報告様式３　組合実績'!G156+'報告様式３　組合実績'!N156+'報告様式３　組合実績'!G201+'報告様式３　組合実績'!N201+'報告様式３　組合実績'!G246+'報告様式３　組合実績'!N246+'報告様式３　組合実績'!G291+'報告様式３　組合実績'!N291+'報告様式３　組合実績'!G336+'報告様式３　組合実績'!N336+'報告様式３　組合実績'!G381+'報告様式３　組合実績'!N381+'報告様式３　組合実績'!G426+'報告様式３　組合実績'!N426+'報告様式３　組合実績'!G471+'報告様式３　組合実績'!N471+'報告様式３　組合実績'!G516+'報告様式３　組合実績'!N516+'報告様式３　組合実績'!G561+'報告様式３　組合実績'!N561+'報告様式３　組合実績'!G606+'報告様式３　組合実績'!N606+'報告様式３　組合実績'!G651+'報告様式３　組合実績'!N651+'報告様式３　組合実績'!G696+'報告様式３　組合実績'!N696+'報告様式３　組合実績'!G741+'報告様式３　組合実績'!N741+'報告様式３　組合実績'!G786+'報告様式３　組合実績'!N786+'報告様式３　組合実績'!G831</f>
        <v>7863</v>
      </c>
      <c r="H22" s="41" t="n">
        <v>2</v>
      </c>
      <c r="I22" s="41" t="n">
        <v>2</v>
      </c>
    </row>
    <row r="23" customFormat="false" ht="21.75" hidden="false" customHeight="true" outlineLevel="0" collapsed="false">
      <c r="B23" s="24"/>
      <c r="C23" s="84" t="s">
        <v>22</v>
      </c>
      <c r="D23" s="83" t="n">
        <f aca="false">'報告様式３　組合実績'!D22+'報告様式３　組合実績'!K22+'報告様式３　組合実績'!D67+'報告様式３　組合実績'!K67+'報告様式３　組合実績'!D112+'報告様式３　組合実績'!K112+'報告様式３　組合実績'!D157+'報告様式３　組合実績'!K157+'報告様式３　組合実績'!D202+'報告様式３　組合実績'!K202+'報告様式３　組合実績'!D247+'報告様式３　組合実績'!K247+'報告様式３　組合実績'!D292+'報告様式３　組合実績'!K292+'報告様式３　組合実績'!D337+'報告様式３　組合実績'!K337+'報告様式３　組合実績'!D382+'報告様式３　組合実績'!K382+'報告様式３　組合実績'!D427+'報告様式３　組合実績'!K427+'報告様式３　組合実績'!D472+'報告様式３　組合実績'!K472+'報告様式３　組合実績'!D517+'報告様式３　組合実績'!K517+'報告様式３　組合実績'!D562+'報告様式３　組合実績'!K562+'報告様式３　組合実績'!D607+'報告様式３　組合実績'!K607+'報告様式３　組合実績'!D652+'報告様式３　組合実績'!K652+'報告様式３　組合実績'!D697+'報告様式３　組合実績'!K697+'報告様式３　組合実績'!D742+'報告様式３　組合実績'!K742+'報告様式３　組合実績'!D787+'報告様式３　組合実績'!K787+'報告様式３　組合実績'!D832</f>
        <v>0</v>
      </c>
      <c r="E23" s="83" t="n">
        <f aca="false">'報告様式３　組合実績'!E22+'報告様式３　組合実績'!L22+'報告様式３　組合実績'!E67+'報告様式３　組合実績'!L67+'報告様式３　組合実績'!E112+'報告様式３　組合実績'!L112+'報告様式３　組合実績'!E157+'報告様式３　組合実績'!L157+'報告様式３　組合実績'!E202+'報告様式３　組合実績'!L202+'報告様式３　組合実績'!E247+'報告様式３　組合実績'!L247+'報告様式３　組合実績'!E292+'報告様式３　組合実績'!L292+'報告様式３　組合実績'!E337+'報告様式３　組合実績'!L337+'報告様式３　組合実績'!E382+'報告様式３　組合実績'!L382+'報告様式３　組合実績'!E427+'報告様式３　組合実績'!L427+'報告様式３　組合実績'!E472+'報告様式３　組合実績'!L472+'報告様式３　組合実績'!E517+'報告様式３　組合実績'!L517+'報告様式３　組合実績'!E562+'報告様式３　組合実績'!L562+'報告様式３　組合実績'!E607+'報告様式３　組合実績'!L607+'報告様式３　組合実績'!E652+'報告様式３　組合実績'!L652+'報告様式３　組合実績'!E697+'報告様式３　組合実績'!L697+'報告様式３　組合実績'!E742+'報告様式３　組合実績'!L742+'報告様式３　組合実績'!E787+'報告様式３　組合実績'!L787+'報告様式３　組合実績'!E832</f>
        <v>0</v>
      </c>
      <c r="F23" s="83" t="n">
        <f aca="false">'報告様式３　組合実績'!F22+'報告様式３　組合実績'!M22+'報告様式３　組合実績'!F67+'報告様式３　組合実績'!M67+'報告様式３　組合実績'!F112+'報告様式３　組合実績'!M112+'報告様式３　組合実績'!F157+'報告様式３　組合実績'!M157+'報告様式３　組合実績'!F202+'報告様式３　組合実績'!M202+'報告様式３　組合実績'!F247+'報告様式３　組合実績'!M247+'報告様式３　組合実績'!F292+'報告様式３　組合実績'!M292+'報告様式３　組合実績'!F337+'報告様式３　組合実績'!M337+'報告様式３　組合実績'!F382+'報告様式３　組合実績'!M382+'報告様式３　組合実績'!F427+'報告様式３　組合実績'!M427+'報告様式３　組合実績'!F472+'報告様式３　組合実績'!M472+'報告様式３　組合実績'!F517+'報告様式３　組合実績'!M517+'報告様式３　組合実績'!F562+'報告様式３　組合実績'!M562+'報告様式３　組合実績'!F607+'報告様式３　組合実績'!M607+'報告様式３　組合実績'!F652+'報告様式３　組合実績'!M652+'報告様式３　組合実績'!F697+'報告様式３　組合実績'!M697+'報告様式３　組合実績'!F742+'報告様式３　組合実績'!M742+'報告様式３　組合実績'!F787+'報告様式３　組合実績'!M787+'報告様式３　組合実績'!F832</f>
        <v>0</v>
      </c>
      <c r="G23" s="83" t="n">
        <f aca="false">'報告様式３　組合実績'!G22+'報告様式３　組合実績'!N22+'報告様式３　組合実績'!G67+'報告様式３　組合実績'!N67+'報告様式３　組合実績'!G112+'報告様式３　組合実績'!N112+'報告様式３　組合実績'!G157+'報告様式３　組合実績'!N157+'報告様式３　組合実績'!G202+'報告様式３　組合実績'!N202+'報告様式３　組合実績'!G247+'報告様式３　組合実績'!N247+'報告様式３　組合実績'!G292+'報告様式３　組合実績'!N292+'報告様式３　組合実績'!G337+'報告様式３　組合実績'!N337+'報告様式３　組合実績'!G382+'報告様式３　組合実績'!N382+'報告様式３　組合実績'!G427+'報告様式３　組合実績'!N427+'報告様式３　組合実績'!G472+'報告様式３　組合実績'!N472+'報告様式３　組合実績'!G517+'報告様式３　組合実績'!N517+'報告様式３　組合実績'!G562+'報告様式３　組合実績'!N562+'報告様式３　組合実績'!G607+'報告様式３　組合実績'!N607+'報告様式３　組合実績'!G652+'報告様式３　組合実績'!N652+'報告様式３　組合実績'!G697+'報告様式３　組合実績'!N697+'報告様式３　組合実績'!G742+'報告様式３　組合実績'!N742+'報告様式３　組合実績'!G787+'報告様式３　組合実績'!N787+'報告様式３　組合実績'!G832</f>
        <v>0</v>
      </c>
      <c r="H23" s="41"/>
      <c r="I23" s="41"/>
    </row>
    <row r="24" customFormat="false" ht="21.75" hidden="false" customHeight="true" outlineLevel="0" collapsed="false">
      <c r="B24" s="24"/>
      <c r="C24" s="84" t="s">
        <v>23</v>
      </c>
      <c r="D24" s="83" t="n">
        <f aca="false">'報告様式３　組合実績'!D23+'報告様式３　組合実績'!K23+'報告様式３　組合実績'!D68+'報告様式３　組合実績'!K68+'報告様式３　組合実績'!D113+'報告様式３　組合実績'!K113+'報告様式３　組合実績'!D158+'報告様式３　組合実績'!K158+'報告様式３　組合実績'!D203+'報告様式３　組合実績'!K203+'報告様式３　組合実績'!D248+'報告様式３　組合実績'!K248+'報告様式３　組合実績'!D293+'報告様式３　組合実績'!K293+'報告様式３　組合実績'!D338+'報告様式３　組合実績'!K338+'報告様式３　組合実績'!D383+'報告様式３　組合実績'!K383+'報告様式３　組合実績'!D428+'報告様式３　組合実績'!K428+'報告様式３　組合実績'!D473+'報告様式３　組合実績'!K473+'報告様式３　組合実績'!D518+'報告様式３　組合実績'!K518+'報告様式３　組合実績'!D563+'報告様式３　組合実績'!K563+'報告様式３　組合実績'!D608+'報告様式３　組合実績'!K608+'報告様式３　組合実績'!D653+'報告様式３　組合実績'!K653+'報告様式３　組合実績'!D698+'報告様式３　組合実績'!K698+'報告様式３　組合実績'!D743+'報告様式３　組合実績'!K743+'報告様式３　組合実績'!D788+'報告様式３　組合実績'!K788+'報告様式３　組合実績'!D833</f>
        <v>0</v>
      </c>
      <c r="E24" s="83" t="n">
        <f aca="false">'報告様式３　組合実績'!E23+'報告様式３　組合実績'!L23+'報告様式３　組合実績'!E68+'報告様式３　組合実績'!L68+'報告様式３　組合実績'!E113+'報告様式３　組合実績'!L113+'報告様式３　組合実績'!E158+'報告様式３　組合実績'!L158+'報告様式３　組合実績'!E203+'報告様式３　組合実績'!L203+'報告様式３　組合実績'!E248+'報告様式３　組合実績'!L248+'報告様式３　組合実績'!E293+'報告様式３　組合実績'!L293+'報告様式３　組合実績'!E338+'報告様式３　組合実績'!L338+'報告様式３　組合実績'!E383+'報告様式３　組合実績'!L383+'報告様式３　組合実績'!E428+'報告様式３　組合実績'!L428+'報告様式３　組合実績'!E473+'報告様式３　組合実績'!L473+'報告様式３　組合実績'!E518+'報告様式３　組合実績'!L518+'報告様式３　組合実績'!E563+'報告様式３　組合実績'!L563+'報告様式３　組合実績'!E608+'報告様式３　組合実績'!L608+'報告様式３　組合実績'!E653+'報告様式３　組合実績'!L653+'報告様式３　組合実績'!E698+'報告様式３　組合実績'!L698+'報告様式３　組合実績'!E743+'報告様式３　組合実績'!L743+'報告様式３　組合実績'!E788+'報告様式３　組合実績'!L788+'報告様式３　組合実績'!E833</f>
        <v>0</v>
      </c>
      <c r="F24" s="83" t="n">
        <f aca="false">'報告様式３　組合実績'!F23+'報告様式３　組合実績'!M23+'報告様式３　組合実績'!F68+'報告様式３　組合実績'!M68+'報告様式３　組合実績'!F113+'報告様式３　組合実績'!M113+'報告様式３　組合実績'!F158+'報告様式３　組合実績'!M158+'報告様式３　組合実績'!F203+'報告様式３　組合実績'!M203+'報告様式３　組合実績'!F248+'報告様式３　組合実績'!M248+'報告様式３　組合実績'!F293+'報告様式３　組合実績'!M293+'報告様式３　組合実績'!F338+'報告様式３　組合実績'!M338+'報告様式３　組合実績'!F383+'報告様式３　組合実績'!M383+'報告様式３　組合実績'!F428+'報告様式３　組合実績'!M428+'報告様式３　組合実績'!F473+'報告様式３　組合実績'!M473+'報告様式３　組合実績'!F518+'報告様式３　組合実績'!M518+'報告様式３　組合実績'!F563+'報告様式３　組合実績'!M563+'報告様式３　組合実績'!F608+'報告様式３　組合実績'!M608+'報告様式３　組合実績'!F653+'報告様式３　組合実績'!M653+'報告様式３　組合実績'!F698+'報告様式３　組合実績'!M698+'報告様式３　組合実績'!F743+'報告様式３　組合実績'!M743+'報告様式３　組合実績'!F788+'報告様式３　組合実績'!M788+'報告様式３　組合実績'!F833</f>
        <v>0</v>
      </c>
      <c r="G24" s="83" t="n">
        <f aca="false">'報告様式３　組合実績'!G23+'報告様式３　組合実績'!N23+'報告様式３　組合実績'!G68+'報告様式３　組合実績'!N68+'報告様式３　組合実績'!G113+'報告様式３　組合実績'!N113+'報告様式３　組合実績'!G158+'報告様式３　組合実績'!N158+'報告様式３　組合実績'!G203+'報告様式３　組合実績'!N203+'報告様式３　組合実績'!G248+'報告様式３　組合実績'!N248+'報告様式３　組合実績'!G293+'報告様式３　組合実績'!N293+'報告様式３　組合実績'!G338+'報告様式３　組合実績'!N338+'報告様式３　組合実績'!G383+'報告様式３　組合実績'!N383+'報告様式３　組合実績'!G428+'報告様式３　組合実績'!N428+'報告様式３　組合実績'!G473+'報告様式３　組合実績'!N473+'報告様式３　組合実績'!G518+'報告様式３　組合実績'!N518+'報告様式３　組合実績'!G563+'報告様式３　組合実績'!N563+'報告様式３　組合実績'!G608+'報告様式３　組合実績'!N608+'報告様式３　組合実績'!G653+'報告様式３　組合実績'!N653+'報告様式３　組合実績'!G698+'報告様式３　組合実績'!N698+'報告様式３　組合実績'!G743+'報告様式３　組合実績'!N743+'報告様式３　組合実績'!G788+'報告様式３　組合実績'!N788+'報告様式３　組合実績'!G833</f>
        <v>0</v>
      </c>
      <c r="H24" s="41"/>
      <c r="I24" s="41"/>
    </row>
    <row r="25" customFormat="false" ht="21.75" hidden="false" customHeight="true" outlineLevel="0" collapsed="false">
      <c r="B25" s="24"/>
      <c r="C25" s="84" t="s">
        <v>24</v>
      </c>
      <c r="D25" s="83" t="n">
        <f aca="false">'報告様式３　組合実績'!D24+'報告様式３　組合実績'!K24+'報告様式３　組合実績'!D69+'報告様式３　組合実績'!K69+'報告様式３　組合実績'!D114+'報告様式３　組合実績'!K114+'報告様式３　組合実績'!D159+'報告様式３　組合実績'!K159+'報告様式３　組合実績'!D204+'報告様式３　組合実績'!K204+'報告様式３　組合実績'!D249+'報告様式３　組合実績'!K249+'報告様式３　組合実績'!D294+'報告様式３　組合実績'!K294+'報告様式３　組合実績'!D339+'報告様式３　組合実績'!K339+'報告様式３　組合実績'!D384+'報告様式３　組合実績'!K384+'報告様式３　組合実績'!D429+'報告様式３　組合実績'!K429+'報告様式３　組合実績'!D474+'報告様式３　組合実績'!K474+'報告様式３　組合実績'!D519+'報告様式３　組合実績'!K519+'報告様式３　組合実績'!D564+'報告様式３　組合実績'!K564+'報告様式３　組合実績'!D609+'報告様式３　組合実績'!K609+'報告様式３　組合実績'!D654+'報告様式３　組合実績'!K654+'報告様式３　組合実績'!D699+'報告様式３　組合実績'!K699+'報告様式３　組合実績'!D744+'報告様式３　組合実績'!K744+'報告様式３　組合実績'!D789+'報告様式３　組合実績'!K789+'報告様式３　組合実績'!D834</f>
        <v>0</v>
      </c>
      <c r="E25" s="83" t="n">
        <f aca="false">'報告様式３　組合実績'!E24+'報告様式３　組合実績'!L24+'報告様式３　組合実績'!E69+'報告様式３　組合実績'!L69+'報告様式３　組合実績'!E114+'報告様式３　組合実績'!L114+'報告様式３　組合実績'!E159+'報告様式３　組合実績'!L159+'報告様式３　組合実績'!E204+'報告様式３　組合実績'!L204+'報告様式３　組合実績'!E249+'報告様式３　組合実績'!L249+'報告様式３　組合実績'!E294+'報告様式３　組合実績'!L294+'報告様式３　組合実績'!E339+'報告様式３　組合実績'!L339+'報告様式３　組合実績'!E384+'報告様式３　組合実績'!L384+'報告様式３　組合実績'!E429+'報告様式３　組合実績'!L429+'報告様式３　組合実績'!E474+'報告様式３　組合実績'!L474+'報告様式３　組合実績'!E519+'報告様式３　組合実績'!L519+'報告様式３　組合実績'!E564+'報告様式３　組合実績'!L564+'報告様式３　組合実績'!E609+'報告様式３　組合実績'!L609+'報告様式３　組合実績'!E654+'報告様式３　組合実績'!L654+'報告様式３　組合実績'!E699+'報告様式３　組合実績'!L699+'報告様式３　組合実績'!E744+'報告様式３　組合実績'!L744+'報告様式３　組合実績'!E789+'報告様式３　組合実績'!L789+'報告様式３　組合実績'!E834</f>
        <v>0</v>
      </c>
      <c r="F25" s="83" t="n">
        <f aca="false">'報告様式３　組合実績'!F24+'報告様式３　組合実績'!M24+'報告様式３　組合実績'!F69+'報告様式３　組合実績'!M69+'報告様式３　組合実績'!F114+'報告様式３　組合実績'!M114+'報告様式３　組合実績'!F159+'報告様式３　組合実績'!M159+'報告様式３　組合実績'!F204+'報告様式３　組合実績'!M204+'報告様式３　組合実績'!F249+'報告様式３　組合実績'!M249+'報告様式３　組合実績'!F294+'報告様式３　組合実績'!M294+'報告様式３　組合実績'!F339+'報告様式３　組合実績'!M339+'報告様式３　組合実績'!F384+'報告様式３　組合実績'!M384+'報告様式３　組合実績'!F429+'報告様式３　組合実績'!M429+'報告様式３　組合実績'!F474+'報告様式３　組合実績'!M474+'報告様式３　組合実績'!F519+'報告様式３　組合実績'!M519+'報告様式３　組合実績'!F564+'報告様式３　組合実績'!M564+'報告様式３　組合実績'!F609+'報告様式３　組合実績'!M609+'報告様式３　組合実績'!F654+'報告様式３　組合実績'!M654+'報告様式３　組合実績'!F699+'報告様式３　組合実績'!M699+'報告様式３　組合実績'!F744+'報告様式３　組合実績'!M744+'報告様式３　組合実績'!F789+'報告様式３　組合実績'!M789+'報告様式３　組合実績'!F834</f>
        <v>0</v>
      </c>
      <c r="G25" s="83" t="n">
        <f aca="false">'報告様式３　組合実績'!G24+'報告様式３　組合実績'!N24+'報告様式３　組合実績'!G69+'報告様式３　組合実績'!N69+'報告様式３　組合実績'!G114+'報告様式３　組合実績'!N114+'報告様式３　組合実績'!G159+'報告様式３　組合実績'!N159+'報告様式３　組合実績'!G204+'報告様式３　組合実績'!N204+'報告様式３　組合実績'!G249+'報告様式３　組合実績'!N249+'報告様式３　組合実績'!G294+'報告様式３　組合実績'!N294+'報告様式３　組合実績'!G339+'報告様式３　組合実績'!N339+'報告様式３　組合実績'!G384+'報告様式３　組合実績'!N384+'報告様式３　組合実績'!G429+'報告様式３　組合実績'!N429+'報告様式３　組合実績'!G474+'報告様式３　組合実績'!N474+'報告様式３　組合実績'!G519+'報告様式３　組合実績'!N519+'報告様式３　組合実績'!G564+'報告様式３　組合実績'!N564+'報告様式３　組合実績'!G609+'報告様式３　組合実績'!N609+'報告様式３　組合実績'!G654+'報告様式３　組合実績'!N654+'報告様式３　組合実績'!G699+'報告様式３　組合実績'!N699+'報告様式３　組合実績'!G744+'報告様式３　組合実績'!N744+'報告様式３　組合実績'!G789+'報告様式３　組合実績'!N789+'報告様式３　組合実績'!G834</f>
        <v>0</v>
      </c>
      <c r="H25" s="41"/>
      <c r="I25" s="41"/>
    </row>
    <row r="26" customFormat="false" ht="21.75" hidden="false" customHeight="true" outlineLevel="0" collapsed="false">
      <c r="B26" s="24"/>
      <c r="C26" s="84" t="s">
        <v>97</v>
      </c>
      <c r="D26" s="83" t="n">
        <f aca="false">'報告様式３　組合実績'!D25+'報告様式３　組合実績'!K25+'報告様式３　組合実績'!D70+'報告様式３　組合実績'!K70+'報告様式３　組合実績'!D115+'報告様式３　組合実績'!K115+'報告様式３　組合実績'!D160+'報告様式３　組合実績'!K160+'報告様式３　組合実績'!D205+'報告様式３　組合実績'!K205+'報告様式３　組合実績'!D250+'報告様式３　組合実績'!K250+'報告様式３　組合実績'!D295+'報告様式３　組合実績'!K295+'報告様式３　組合実績'!D340+'報告様式３　組合実績'!K340+'報告様式３　組合実績'!D385+'報告様式３　組合実績'!K385+'報告様式３　組合実績'!D430+'報告様式３　組合実績'!K430+'報告様式３　組合実績'!D475+'報告様式３　組合実績'!K475+'報告様式３　組合実績'!D520+'報告様式３　組合実績'!K520+'報告様式３　組合実績'!D565+'報告様式３　組合実績'!K565+'報告様式３　組合実績'!D610+'報告様式３　組合実績'!K610+'報告様式３　組合実績'!D655+'報告様式３　組合実績'!K655+'報告様式３　組合実績'!D700+'報告様式３　組合実績'!K700+'報告様式３　組合実績'!D745+'報告様式３　組合実績'!K745+'報告様式３　組合実績'!D790+'報告様式３　組合実績'!K790+'報告様式３　組合実績'!D835</f>
        <v>92</v>
      </c>
      <c r="E26" s="83" t="n">
        <f aca="false">'報告様式３　組合実績'!E25+'報告様式３　組合実績'!L25+'報告様式３　組合実績'!E70+'報告様式３　組合実績'!L70+'報告様式３　組合実績'!E115+'報告様式３　組合実績'!L115+'報告様式３　組合実績'!E160+'報告様式３　組合実績'!L160+'報告様式３　組合実績'!E205+'報告様式３　組合実績'!L205+'報告様式３　組合実績'!E250+'報告様式３　組合実績'!L250+'報告様式３　組合実績'!E295+'報告様式３　組合実績'!L295+'報告様式３　組合実績'!E340+'報告様式３　組合実績'!L340+'報告様式３　組合実績'!E385+'報告様式３　組合実績'!L385+'報告様式３　組合実績'!E430+'報告様式３　組合実績'!L430+'報告様式３　組合実績'!E475+'報告様式３　組合実績'!L475+'報告様式３　組合実績'!E520+'報告様式３　組合実績'!L520+'報告様式３　組合実績'!E565+'報告様式３　組合実績'!L565+'報告様式３　組合実績'!E610+'報告様式３　組合実績'!L610+'報告様式３　組合実績'!E655+'報告様式３　組合実績'!L655+'報告様式３　組合実績'!E700+'報告様式３　組合実績'!L700+'報告様式３　組合実績'!E745+'報告様式３　組合実績'!L745+'報告様式３　組合実績'!E790+'報告様式３　組合実績'!L790+'報告様式３　組合実績'!E835</f>
        <v>92</v>
      </c>
      <c r="F26" s="83" t="n">
        <f aca="false">'報告様式３　組合実績'!F25+'報告様式３　組合実績'!M25+'報告様式３　組合実績'!F70+'報告様式３　組合実績'!M70+'報告様式３　組合実績'!F115+'報告様式３　組合実績'!M115+'報告様式３　組合実績'!F160+'報告様式３　組合実績'!M160+'報告様式３　組合実績'!F205+'報告様式３　組合実績'!M205+'報告様式３　組合実績'!F250+'報告様式３　組合実績'!M250+'報告様式３　組合実績'!F295+'報告様式３　組合実績'!M295+'報告様式３　組合実績'!F340+'報告様式３　組合実績'!M340+'報告様式３　組合実績'!F385+'報告様式３　組合実績'!M385+'報告様式３　組合実績'!F430+'報告様式３　組合実績'!M430+'報告様式３　組合実績'!F475+'報告様式３　組合実績'!M475+'報告様式３　組合実績'!F520+'報告様式３　組合実績'!M520+'報告様式３　組合実績'!F565+'報告様式３　組合実績'!M565+'報告様式３　組合実績'!F610+'報告様式３　組合実績'!M610+'報告様式３　組合実績'!F655+'報告様式３　組合実績'!M655+'報告様式３　組合実績'!F700+'報告様式３　組合実績'!M700+'報告様式３　組合実績'!F745+'報告様式３　組合実績'!M745+'報告様式３　組合実績'!F790+'報告様式３　組合実績'!M790+'報告様式３　組合実績'!F835</f>
        <v>92</v>
      </c>
      <c r="G26" s="83" t="n">
        <f aca="false">'報告様式３　組合実績'!G25+'報告様式３　組合実績'!N25+'報告様式３　組合実績'!G70+'報告様式３　組合実績'!N70+'報告様式３　組合実績'!G115+'報告様式３　組合実績'!N115+'報告様式３　組合実績'!G160+'報告様式３　組合実績'!N160+'報告様式３　組合実績'!G205+'報告様式３　組合実績'!N205+'報告様式３　組合実績'!G250+'報告様式３　組合実績'!N250+'報告様式３　組合実績'!G295+'報告様式３　組合実績'!N295+'報告様式３　組合実績'!G340+'報告様式３　組合実績'!N340+'報告様式３　組合実績'!G385+'報告様式３　組合実績'!N385+'報告様式３　組合実績'!G430+'報告様式３　組合実績'!N430+'報告様式３　組合実績'!G475+'報告様式３　組合実績'!N475+'報告様式３　組合実績'!G520+'報告様式３　組合実績'!N520+'報告様式３　組合実績'!G565+'報告様式３　組合実績'!N565+'報告様式３　組合実績'!G610+'報告様式３　組合実績'!N610+'報告様式３　組合実績'!G655+'報告様式３　組合実績'!N655+'報告様式３　組合実績'!G700+'報告様式３　組合実績'!N700+'報告様式３　組合実績'!G745+'報告様式３　組合実績'!N745+'報告様式３　組合実績'!G790+'報告様式３　組合実績'!N790+'報告様式３　組合実績'!G835</f>
        <v>92</v>
      </c>
      <c r="H26" s="41"/>
      <c r="I26" s="41" t="n">
        <v>1</v>
      </c>
    </row>
    <row r="27" customFormat="false" ht="21.75" hidden="false" customHeight="true" outlineLevel="0" collapsed="false">
      <c r="B27" s="24"/>
      <c r="C27" s="84" t="s">
        <v>98</v>
      </c>
      <c r="D27" s="85" t="n">
        <f aca="false">'報告様式３　組合実績'!D26+'報告様式３　組合実績'!K26+'報告様式３　組合実績'!D71+'報告様式３　組合実績'!K71+'報告様式３　組合実績'!D116+'報告様式３　組合実績'!K116+'報告様式３　組合実績'!D161+'報告様式３　組合実績'!K161+'報告様式３　組合実績'!D206+'報告様式３　組合実績'!K206+'報告様式３　組合実績'!D251+'報告様式３　組合実績'!K251+'報告様式３　組合実績'!D296+'報告様式３　組合実績'!K296+'報告様式３　組合実績'!D341+'報告様式３　組合実績'!K341+'報告様式３　組合実績'!D386+'報告様式３　組合実績'!K386+'報告様式３　組合実績'!D431+'報告様式３　組合実績'!K431+'報告様式３　組合実績'!D476+'報告様式３　組合実績'!K476+'報告様式３　組合実績'!D521+'報告様式３　組合実績'!K521+'報告様式３　組合実績'!D566+'報告様式３　組合実績'!K566+'報告様式３　組合実績'!D611+'報告様式３　組合実績'!K611+'報告様式３　組合実績'!D656+'報告様式３　組合実績'!K656+'報告様式３　組合実績'!D701+'報告様式３　組合実績'!K701+'報告様式３　組合実績'!D746+'報告様式３　組合実績'!K746+'報告様式３　組合実績'!D791+'報告様式３　組合実績'!K791+'報告様式３　組合実績'!D836</f>
        <v>0</v>
      </c>
      <c r="E27" s="85" t="n">
        <f aca="false">'報告様式３　組合実績'!E26+'報告様式３　組合実績'!L26+'報告様式３　組合実績'!E71+'報告様式３　組合実績'!L71+'報告様式３　組合実績'!E116+'報告様式３　組合実績'!L116+'報告様式３　組合実績'!E161+'報告様式３　組合実績'!L161+'報告様式３　組合実績'!E206+'報告様式３　組合実績'!L206+'報告様式３　組合実績'!E251+'報告様式３　組合実績'!L251+'報告様式３　組合実績'!E296+'報告様式３　組合実績'!L296+'報告様式３　組合実績'!E341+'報告様式３　組合実績'!L341+'報告様式３　組合実績'!E386+'報告様式３　組合実績'!L386+'報告様式３　組合実績'!E431+'報告様式３　組合実績'!L431+'報告様式３　組合実績'!E476+'報告様式３　組合実績'!L476+'報告様式３　組合実績'!E521+'報告様式３　組合実績'!L521+'報告様式３　組合実績'!E566+'報告様式３　組合実績'!L566+'報告様式３　組合実績'!E611+'報告様式３　組合実績'!L611+'報告様式３　組合実績'!E656+'報告様式３　組合実績'!L656+'報告様式３　組合実績'!E701+'報告様式３　組合実績'!L701+'報告様式３　組合実績'!E746+'報告様式３　組合実績'!L746+'報告様式３　組合実績'!E791+'報告様式３　組合実績'!L791+'報告様式３　組合実績'!E836</f>
        <v>0</v>
      </c>
      <c r="F27" s="85" t="n">
        <f aca="false">'報告様式３　組合実績'!F26+'報告様式３　組合実績'!M26+'報告様式３　組合実績'!F71+'報告様式３　組合実績'!M71+'報告様式３　組合実績'!F116+'報告様式３　組合実績'!M116+'報告様式３　組合実績'!F161+'報告様式３　組合実績'!M161+'報告様式３　組合実績'!F206+'報告様式３　組合実績'!M206+'報告様式３　組合実績'!F251+'報告様式３　組合実績'!M251+'報告様式３　組合実績'!F296+'報告様式３　組合実績'!M296+'報告様式３　組合実績'!F341+'報告様式３　組合実績'!M341+'報告様式３　組合実績'!F386+'報告様式３　組合実績'!M386+'報告様式３　組合実績'!F431+'報告様式３　組合実績'!M431+'報告様式３　組合実績'!F476+'報告様式３　組合実績'!M476+'報告様式３　組合実績'!F521+'報告様式３　組合実績'!M521+'報告様式３　組合実績'!F566+'報告様式３　組合実績'!M566+'報告様式３　組合実績'!F611+'報告様式３　組合実績'!M611+'報告様式３　組合実績'!F656+'報告様式３　組合実績'!M656+'報告様式３　組合実績'!F701+'報告様式３　組合実績'!M701+'報告様式３　組合実績'!F746+'報告様式３　組合実績'!M746+'報告様式３　組合実績'!F791+'報告様式３　組合実績'!M791+'報告様式３　組合実績'!F836</f>
        <v>0</v>
      </c>
      <c r="G27" s="85" t="n">
        <f aca="false">'報告様式３　組合実績'!G26+'報告様式３　組合実績'!N26+'報告様式３　組合実績'!G71+'報告様式３　組合実績'!N71+'報告様式３　組合実績'!G116+'報告様式３　組合実績'!N116+'報告様式３　組合実績'!G161+'報告様式３　組合実績'!N161+'報告様式３　組合実績'!G206+'報告様式３　組合実績'!N206+'報告様式３　組合実績'!G251+'報告様式３　組合実績'!N251+'報告様式３　組合実績'!G296+'報告様式３　組合実績'!N296+'報告様式３　組合実績'!G341+'報告様式３　組合実績'!N341+'報告様式３　組合実績'!G386+'報告様式３　組合実績'!N386+'報告様式３　組合実績'!G431+'報告様式３　組合実績'!N431+'報告様式３　組合実績'!G476+'報告様式３　組合実績'!N476+'報告様式３　組合実績'!G521+'報告様式３　組合実績'!N521+'報告様式３　組合実績'!G566+'報告様式３　組合実績'!N566+'報告様式３　組合実績'!G611+'報告様式３　組合実績'!N611+'報告様式３　組合実績'!G656+'報告様式３　組合実績'!N656+'報告様式３　組合実績'!G701+'報告様式３　組合実績'!N701+'報告様式３　組合実績'!G746+'報告様式３　組合実績'!N746+'報告様式３　組合実績'!G791+'報告様式３　組合実績'!N791+'報告様式３　組合実績'!G836</f>
        <v>0</v>
      </c>
      <c r="H27" s="41" t="n">
        <v>1</v>
      </c>
      <c r="I27" s="41"/>
    </row>
    <row r="28" customFormat="false" ht="21.75" hidden="false" customHeight="true" outlineLevel="0" collapsed="false">
      <c r="B28" s="24"/>
      <c r="C28" s="84" t="s">
        <v>97</v>
      </c>
      <c r="D28" s="85" t="n">
        <f aca="false">'報告様式３　組合実績'!D27+'報告様式３　組合実績'!K27+'報告様式３　組合実績'!D72+'報告様式３　組合実績'!K72+'報告様式３　組合実績'!D117+'報告様式３　組合実績'!K117+'報告様式３　組合実績'!D162+'報告様式３　組合実績'!K162+'報告様式３　組合実績'!D207+'報告様式３　組合実績'!K207+'報告様式３　組合実績'!D252+'報告様式３　組合実績'!K252+'報告様式３　組合実績'!D297+'報告様式３　組合実績'!K297+'報告様式３　組合実績'!D342+'報告様式３　組合実績'!K342+'報告様式３　組合実績'!D387+'報告様式３　組合実績'!K387+'報告様式３　組合実績'!D432+'報告様式３　組合実績'!K432+'報告様式３　組合実績'!D477+'報告様式３　組合実績'!K477+'報告様式３　組合実績'!D522+'報告様式３　組合実績'!K522+'報告様式３　組合実績'!D567+'報告様式３　組合実績'!K567+'報告様式３　組合実績'!D612+'報告様式３　組合実績'!K612+'報告様式３　組合実績'!D657+'報告様式３　組合実績'!K657+'報告様式３　組合実績'!D702+'報告様式３　組合実績'!K702+'報告様式３　組合実績'!D747+'報告様式３　組合実績'!K747+'報告様式３　組合実績'!D792+'報告様式３　組合実績'!K792+'報告様式３　組合実績'!D837</f>
        <v>0</v>
      </c>
      <c r="E28" s="85" t="n">
        <f aca="false">'報告様式３　組合実績'!E27+'報告様式３　組合実績'!L27+'報告様式３　組合実績'!E72+'報告様式３　組合実績'!L72+'報告様式３　組合実績'!E117+'報告様式３　組合実績'!L117+'報告様式３　組合実績'!E162+'報告様式３　組合実績'!L162+'報告様式３　組合実績'!E207+'報告様式３　組合実績'!L207+'報告様式３　組合実績'!E252+'報告様式３　組合実績'!L252+'報告様式３　組合実績'!E297+'報告様式３　組合実績'!L297+'報告様式３　組合実績'!E342+'報告様式３　組合実績'!L342+'報告様式３　組合実績'!E387+'報告様式３　組合実績'!L387+'報告様式３　組合実績'!E432+'報告様式３　組合実績'!L432+'報告様式３　組合実績'!E477+'報告様式３　組合実績'!L477+'報告様式３　組合実績'!E522+'報告様式３　組合実績'!L522+'報告様式３　組合実績'!E567+'報告様式３　組合実績'!L567+'報告様式３　組合実績'!E612+'報告様式３　組合実績'!L612+'報告様式３　組合実績'!E657+'報告様式３　組合実績'!L657+'報告様式３　組合実績'!E702+'報告様式３　組合実績'!L702+'報告様式３　組合実績'!E747+'報告様式３　組合実績'!L747+'報告様式３　組合実績'!E792+'報告様式３　組合実績'!L792+'報告様式３　組合実績'!E837</f>
        <v>0</v>
      </c>
      <c r="F28" s="85" t="n">
        <f aca="false">'報告様式３　組合実績'!F27+'報告様式３　組合実績'!M27+'報告様式３　組合実績'!F72+'報告様式３　組合実績'!M72+'報告様式３　組合実績'!F117+'報告様式３　組合実績'!M117+'報告様式３　組合実績'!F162+'報告様式３　組合実績'!M162+'報告様式３　組合実績'!F207+'報告様式３　組合実績'!M207+'報告様式３　組合実績'!F252+'報告様式３　組合実績'!M252+'報告様式３　組合実績'!F297+'報告様式３　組合実績'!M297+'報告様式３　組合実績'!F342+'報告様式３　組合実績'!M342+'報告様式３　組合実績'!F387+'報告様式３　組合実績'!M387+'報告様式３　組合実績'!F432+'報告様式３　組合実績'!M432+'報告様式３　組合実績'!F477+'報告様式３　組合実績'!M477+'報告様式３　組合実績'!F522+'報告様式３　組合実績'!M522+'報告様式３　組合実績'!F567+'報告様式３　組合実績'!M567+'報告様式３　組合実績'!F612+'報告様式３　組合実績'!M612+'報告様式３　組合実績'!F657+'報告様式３　組合実績'!M657+'報告様式３　組合実績'!F702+'報告様式３　組合実績'!M702+'報告様式３　組合実績'!F747+'報告様式３　組合実績'!M747+'報告様式３　組合実績'!F792+'報告様式３　組合実績'!M792+'報告様式３　組合実績'!F837</f>
        <v>0</v>
      </c>
      <c r="G28" s="85" t="n">
        <f aca="false">'報告様式３　組合実績'!G27+'報告様式３　組合実績'!N27+'報告様式３　組合実績'!G72+'報告様式３　組合実績'!N72+'報告様式３　組合実績'!G117+'報告様式３　組合実績'!N117+'報告様式３　組合実績'!G162+'報告様式３　組合実績'!N162+'報告様式３　組合実績'!G207+'報告様式３　組合実績'!N207+'報告様式３　組合実績'!G252+'報告様式３　組合実績'!N252+'報告様式３　組合実績'!G297+'報告様式３　組合実績'!N297+'報告様式３　組合実績'!G342+'報告様式３　組合実績'!N342+'報告様式３　組合実績'!G387+'報告様式３　組合実績'!N387+'報告様式３　組合実績'!G432+'報告様式３　組合実績'!N432+'報告様式３　組合実績'!G477+'報告様式３　組合実績'!N477+'報告様式３　組合実績'!G522+'報告様式３　組合実績'!N522+'報告様式３　組合実績'!G567+'報告様式３　組合実績'!N567+'報告様式３　組合実績'!G612+'報告様式３　組合実績'!N612+'報告様式３　組合実績'!G657+'報告様式３　組合実績'!N657+'報告様式３　組合実績'!G702+'報告様式３　組合実績'!N702+'報告様式３　組合実績'!G747+'報告様式３　組合実績'!N747+'報告様式３　組合実績'!G792+'報告様式３　組合実績'!N792+'報告様式３　組合実績'!G837</f>
        <v>0</v>
      </c>
      <c r="H28" s="41"/>
      <c r="I28" s="41"/>
    </row>
    <row r="29" customFormat="false" ht="21.75" hidden="false" customHeight="true" outlineLevel="0" collapsed="false">
      <c r="B29" s="22" t="s">
        <v>26</v>
      </c>
      <c r="C29" s="84" t="s">
        <v>21</v>
      </c>
      <c r="D29" s="85" t="n">
        <f aca="false">'報告様式３　組合実績'!D28+'報告様式３　組合実績'!K28+'報告様式３　組合実績'!D73+'報告様式３　組合実績'!K73+'報告様式３　組合実績'!D118+'報告様式３　組合実績'!K118+'報告様式３　組合実績'!D163+'報告様式３　組合実績'!K163+'報告様式３　組合実績'!D208+'報告様式３　組合実績'!K208+'報告様式３　組合実績'!D253+'報告様式３　組合実績'!K253+'報告様式３　組合実績'!D298+'報告様式３　組合実績'!K298+'報告様式３　組合実績'!D343+'報告様式３　組合実績'!K343+'報告様式３　組合実績'!D388+'報告様式３　組合実績'!K388+'報告様式３　組合実績'!D433+'報告様式３　組合実績'!K433+'報告様式３　組合実績'!D478+'報告様式３　組合実績'!K478+'報告様式３　組合実績'!D523+'報告様式３　組合実績'!K523+'報告様式３　組合実績'!D568+'報告様式３　組合実績'!K568+'報告様式３　組合実績'!D613+'報告様式３　組合実績'!K613+'報告様式３　組合実績'!D658+'報告様式３　組合実績'!K658+'報告様式３　組合実績'!D703+'報告様式３　組合実績'!K703+'報告様式３　組合実績'!D748+'報告様式３　組合実績'!K748+'報告様式３　組合実績'!D793+'報告様式３　組合実績'!K793+'報告様式３　組合実績'!D838</f>
        <v>0</v>
      </c>
      <c r="E29" s="85" t="n">
        <f aca="false">'報告様式３　組合実績'!E28+'報告様式３　組合実績'!L28+'報告様式３　組合実績'!E73+'報告様式３　組合実績'!L73+'報告様式３　組合実績'!E118+'報告様式３　組合実績'!L118+'報告様式３　組合実績'!E163+'報告様式３　組合実績'!L163+'報告様式３　組合実績'!E208+'報告様式３　組合実績'!L208+'報告様式３　組合実績'!E253+'報告様式３　組合実績'!L253+'報告様式３　組合実績'!E298+'報告様式３　組合実績'!L298+'報告様式３　組合実績'!E343+'報告様式３　組合実績'!L343+'報告様式３　組合実績'!E388+'報告様式３　組合実績'!L388+'報告様式３　組合実績'!E433+'報告様式３　組合実績'!L433+'報告様式３　組合実績'!E478+'報告様式３　組合実績'!L478+'報告様式３　組合実績'!E523+'報告様式３　組合実績'!L523+'報告様式３　組合実績'!E568+'報告様式３　組合実績'!L568+'報告様式３　組合実績'!E613+'報告様式３　組合実績'!L613+'報告様式３　組合実績'!E658+'報告様式３　組合実績'!L658+'報告様式３　組合実績'!E703+'報告様式３　組合実績'!L703+'報告様式３　組合実績'!E748+'報告様式３　組合実績'!L748+'報告様式３　組合実績'!E793+'報告様式３　組合実績'!L793+'報告様式３　組合実績'!E838</f>
        <v>0</v>
      </c>
      <c r="F29" s="85" t="n">
        <f aca="false">'報告様式３　組合実績'!F28+'報告様式３　組合実績'!M28+'報告様式３　組合実績'!F73+'報告様式３　組合実績'!M73+'報告様式３　組合実績'!F118+'報告様式３　組合実績'!M118+'報告様式３　組合実績'!F163+'報告様式３　組合実績'!M163+'報告様式３　組合実績'!F208+'報告様式３　組合実績'!M208+'報告様式３　組合実績'!F253+'報告様式３　組合実績'!M253+'報告様式３　組合実績'!F298+'報告様式３　組合実績'!M298+'報告様式３　組合実績'!F343+'報告様式３　組合実績'!M343+'報告様式３　組合実績'!F388+'報告様式３　組合実績'!M388+'報告様式３　組合実績'!F433+'報告様式３　組合実績'!M433+'報告様式３　組合実績'!F478+'報告様式３　組合実績'!M478+'報告様式３　組合実績'!F523+'報告様式３　組合実績'!M523+'報告様式３　組合実績'!F568+'報告様式３　組合実績'!M568+'報告様式３　組合実績'!F613+'報告様式３　組合実績'!M613+'報告様式３　組合実績'!F658+'報告様式３　組合実績'!M658+'報告様式３　組合実績'!F703+'報告様式３　組合実績'!M703+'報告様式３　組合実績'!F748+'報告様式３　組合実績'!M748+'報告様式３　組合実績'!F793+'報告様式３　組合実績'!M793+'報告様式３　組合実績'!F838</f>
        <v>0</v>
      </c>
      <c r="G29" s="85" t="n">
        <f aca="false">'報告様式３　組合実績'!G28+'報告様式３　組合実績'!N28+'報告様式３　組合実績'!G73+'報告様式３　組合実績'!N73+'報告様式３　組合実績'!G118+'報告様式３　組合実績'!N118+'報告様式３　組合実績'!G163+'報告様式３　組合実績'!N163+'報告様式３　組合実績'!G208+'報告様式３　組合実績'!N208+'報告様式３　組合実績'!G253+'報告様式３　組合実績'!N253+'報告様式３　組合実績'!G298+'報告様式３　組合実績'!N298+'報告様式３　組合実績'!G343+'報告様式３　組合実績'!N343+'報告様式３　組合実績'!G388+'報告様式３　組合実績'!N388+'報告様式３　組合実績'!G433+'報告様式３　組合実績'!N433+'報告様式３　組合実績'!G478+'報告様式３　組合実績'!N478+'報告様式３　組合実績'!G523+'報告様式３　組合実績'!N523+'報告様式３　組合実績'!G568+'報告様式３　組合実績'!N568+'報告様式３　組合実績'!G613+'報告様式３　組合実績'!N613+'報告様式３　組合実績'!G658+'報告様式３　組合実績'!N658+'報告様式３　組合実績'!G703+'報告様式３　組合実績'!N703+'報告様式３　組合実績'!G748+'報告様式３　組合実績'!N748+'報告様式３　組合実績'!G793+'報告様式３　組合実績'!N793+'報告様式３　組合実績'!G838</f>
        <v>0</v>
      </c>
      <c r="H29" s="41"/>
      <c r="I29" s="41"/>
    </row>
    <row r="30" customFormat="false" ht="21.75" hidden="false" customHeight="true" outlineLevel="0" collapsed="false">
      <c r="B30" s="24"/>
      <c r="C30" s="84" t="s">
        <v>27</v>
      </c>
      <c r="D30" s="85" t="n">
        <f aca="false">'報告様式３　組合実績'!D29+'報告様式３　組合実績'!K29+'報告様式３　組合実績'!D74+'報告様式３　組合実績'!K74+'報告様式３　組合実績'!D119+'報告様式３　組合実績'!K119+'報告様式３　組合実績'!D164+'報告様式３　組合実績'!K164+'報告様式３　組合実績'!D209+'報告様式３　組合実績'!K209+'報告様式３　組合実績'!D254+'報告様式３　組合実績'!K254+'報告様式３　組合実績'!D299+'報告様式３　組合実績'!K299+'報告様式３　組合実績'!D344+'報告様式３　組合実績'!K344+'報告様式３　組合実績'!D389+'報告様式３　組合実績'!K389+'報告様式３　組合実績'!D434+'報告様式３　組合実績'!K434+'報告様式３　組合実績'!D479+'報告様式３　組合実績'!K479+'報告様式３　組合実績'!D524+'報告様式３　組合実績'!K524+'報告様式３　組合実績'!D569+'報告様式３　組合実績'!K569+'報告様式３　組合実績'!D614+'報告様式３　組合実績'!K614+'報告様式３　組合実績'!D659+'報告様式３　組合実績'!K659+'報告様式３　組合実績'!D704+'報告様式３　組合実績'!K704+'報告様式３　組合実績'!D749+'報告様式３　組合実績'!K749+'報告様式３　組合実績'!D794+'報告様式３　組合実績'!K794+'報告様式３　組合実績'!D839</f>
        <v>0</v>
      </c>
      <c r="E30" s="85" t="n">
        <f aca="false">'報告様式３　組合実績'!E29+'報告様式３　組合実績'!L29+'報告様式３　組合実績'!E74+'報告様式３　組合実績'!L74+'報告様式３　組合実績'!E119+'報告様式３　組合実績'!L119+'報告様式３　組合実績'!E164+'報告様式３　組合実績'!L164+'報告様式３　組合実績'!E209+'報告様式３　組合実績'!L209+'報告様式３　組合実績'!E254+'報告様式３　組合実績'!L254+'報告様式３　組合実績'!E299+'報告様式３　組合実績'!L299+'報告様式３　組合実績'!E344+'報告様式３　組合実績'!L344+'報告様式３　組合実績'!E389+'報告様式３　組合実績'!L389+'報告様式３　組合実績'!E434+'報告様式３　組合実績'!L434+'報告様式３　組合実績'!E479+'報告様式３　組合実績'!L479+'報告様式３　組合実績'!E524+'報告様式３　組合実績'!L524+'報告様式３　組合実績'!E569+'報告様式３　組合実績'!L569+'報告様式３　組合実績'!E614+'報告様式３　組合実績'!L614+'報告様式３　組合実績'!E659+'報告様式３　組合実績'!L659+'報告様式３　組合実績'!E704+'報告様式３　組合実績'!L704+'報告様式３　組合実績'!E749+'報告様式３　組合実績'!L749+'報告様式３　組合実績'!E794+'報告様式３　組合実績'!L794+'報告様式３　組合実績'!E839</f>
        <v>0</v>
      </c>
      <c r="F30" s="85" t="n">
        <f aca="false">'報告様式３　組合実績'!F29+'報告様式３　組合実績'!M29+'報告様式３　組合実績'!F74+'報告様式３　組合実績'!M74+'報告様式３　組合実績'!F119+'報告様式３　組合実績'!M119+'報告様式３　組合実績'!F164+'報告様式３　組合実績'!M164+'報告様式３　組合実績'!F209+'報告様式３　組合実績'!M209+'報告様式３　組合実績'!F254+'報告様式３　組合実績'!M254+'報告様式３　組合実績'!F299+'報告様式３　組合実績'!M299+'報告様式３　組合実績'!F344+'報告様式３　組合実績'!M344+'報告様式３　組合実績'!F389+'報告様式３　組合実績'!M389+'報告様式３　組合実績'!F434+'報告様式３　組合実績'!M434+'報告様式３　組合実績'!F479+'報告様式３　組合実績'!M479+'報告様式３　組合実績'!F524+'報告様式３　組合実績'!M524+'報告様式３　組合実績'!F569+'報告様式３　組合実績'!M569+'報告様式３　組合実績'!F614+'報告様式３　組合実績'!M614+'報告様式３　組合実績'!F659+'報告様式３　組合実績'!M659+'報告様式３　組合実績'!F704+'報告様式３　組合実績'!M704+'報告様式３　組合実績'!F749+'報告様式３　組合実績'!M749+'報告様式３　組合実績'!F794+'報告様式３　組合実績'!M794+'報告様式３　組合実績'!F839</f>
        <v>0</v>
      </c>
      <c r="G30" s="85" t="n">
        <f aca="false">'報告様式３　組合実績'!G29+'報告様式３　組合実績'!N29+'報告様式３　組合実績'!G74+'報告様式３　組合実績'!N74+'報告様式３　組合実績'!G119+'報告様式３　組合実績'!N119+'報告様式３　組合実績'!G164+'報告様式３　組合実績'!N164+'報告様式３　組合実績'!G209+'報告様式３　組合実績'!N209+'報告様式３　組合実績'!G254+'報告様式３　組合実績'!N254+'報告様式３　組合実績'!G299+'報告様式３　組合実績'!N299+'報告様式３　組合実績'!G344+'報告様式３　組合実績'!N344+'報告様式３　組合実績'!G389+'報告様式３　組合実績'!N389+'報告様式３　組合実績'!G434+'報告様式３　組合実績'!N434+'報告様式３　組合実績'!G479+'報告様式３　組合実績'!N479+'報告様式３　組合実績'!G524+'報告様式３　組合実績'!N524+'報告様式３　組合実績'!G569+'報告様式３　組合実績'!N569+'報告様式３　組合実績'!G614+'報告様式３　組合実績'!N614+'報告様式３　組合実績'!G659+'報告様式３　組合実績'!N659+'報告様式３　組合実績'!G704+'報告様式３　組合実績'!N704+'報告様式３　組合実績'!G749+'報告様式３　組合実績'!N749+'報告様式３　組合実績'!G794+'報告様式３　組合実績'!N794+'報告様式３　組合実績'!G839</f>
        <v>0</v>
      </c>
      <c r="H30" s="41"/>
      <c r="I30" s="41"/>
    </row>
    <row r="31" customFormat="false" ht="21.75" hidden="false" customHeight="true" outlineLevel="0" collapsed="false">
      <c r="B31" s="24"/>
      <c r="C31" s="84" t="s">
        <v>23</v>
      </c>
      <c r="D31" s="85" t="n">
        <f aca="false">'報告様式３　組合実績'!D30+'報告様式３　組合実績'!K30+'報告様式３　組合実績'!D75+'報告様式３　組合実績'!K75+'報告様式３　組合実績'!D120+'報告様式３　組合実績'!K120+'報告様式３　組合実績'!D165+'報告様式３　組合実績'!K165+'報告様式３　組合実績'!D210+'報告様式３　組合実績'!K210+'報告様式３　組合実績'!D255+'報告様式３　組合実績'!K255+'報告様式３　組合実績'!D300+'報告様式３　組合実績'!K300+'報告様式３　組合実績'!D345+'報告様式３　組合実績'!K345+'報告様式３　組合実績'!D390+'報告様式３　組合実績'!K390+'報告様式３　組合実績'!D435+'報告様式３　組合実績'!K435+'報告様式３　組合実績'!D480+'報告様式３　組合実績'!K480+'報告様式３　組合実績'!D525+'報告様式３　組合実績'!K525+'報告様式３　組合実績'!D570+'報告様式３　組合実績'!K570+'報告様式３　組合実績'!D615+'報告様式３　組合実績'!K615+'報告様式３　組合実績'!D660+'報告様式３　組合実績'!K660+'報告様式３　組合実績'!D705+'報告様式３　組合実績'!K705+'報告様式３　組合実績'!D750+'報告様式３　組合実績'!K750+'報告様式３　組合実績'!D795+'報告様式３　組合実績'!K795+'報告様式３　組合実績'!D840</f>
        <v>0</v>
      </c>
      <c r="E31" s="85" t="n">
        <f aca="false">'報告様式３　組合実績'!E30+'報告様式３　組合実績'!L30+'報告様式３　組合実績'!E75+'報告様式３　組合実績'!L75+'報告様式３　組合実績'!E120+'報告様式３　組合実績'!L120+'報告様式３　組合実績'!E165+'報告様式３　組合実績'!L165+'報告様式３　組合実績'!E210+'報告様式３　組合実績'!L210+'報告様式３　組合実績'!E255+'報告様式３　組合実績'!L255+'報告様式３　組合実績'!E300+'報告様式３　組合実績'!L300+'報告様式３　組合実績'!E345+'報告様式３　組合実績'!L345+'報告様式３　組合実績'!E390+'報告様式３　組合実績'!L390+'報告様式３　組合実績'!E435+'報告様式３　組合実績'!L435+'報告様式３　組合実績'!E480+'報告様式３　組合実績'!L480+'報告様式３　組合実績'!E525+'報告様式３　組合実績'!L525+'報告様式３　組合実績'!E570+'報告様式３　組合実績'!L570+'報告様式３　組合実績'!E615+'報告様式３　組合実績'!L615+'報告様式３　組合実績'!E660+'報告様式３　組合実績'!L660+'報告様式３　組合実績'!E705+'報告様式３　組合実績'!L705+'報告様式３　組合実績'!E750+'報告様式３　組合実績'!L750+'報告様式３　組合実績'!E795+'報告様式３　組合実績'!L795+'報告様式３　組合実績'!E840</f>
        <v>0</v>
      </c>
      <c r="F31" s="85" t="n">
        <f aca="false">'報告様式３　組合実績'!F30+'報告様式３　組合実績'!M30+'報告様式３　組合実績'!F75+'報告様式３　組合実績'!M75+'報告様式３　組合実績'!F120+'報告様式３　組合実績'!M120+'報告様式３　組合実績'!F165+'報告様式３　組合実績'!M165+'報告様式３　組合実績'!F210+'報告様式３　組合実績'!M210+'報告様式３　組合実績'!F255+'報告様式３　組合実績'!M255+'報告様式３　組合実績'!F300+'報告様式３　組合実績'!M300+'報告様式３　組合実績'!F345+'報告様式３　組合実績'!M345+'報告様式３　組合実績'!F390+'報告様式３　組合実績'!M390+'報告様式３　組合実績'!F435+'報告様式３　組合実績'!M435+'報告様式３　組合実績'!F480+'報告様式３　組合実績'!M480+'報告様式３　組合実績'!F525+'報告様式３　組合実績'!M525+'報告様式３　組合実績'!F570+'報告様式３　組合実績'!M570+'報告様式３　組合実績'!F615+'報告様式３　組合実績'!M615+'報告様式３　組合実績'!F660+'報告様式３　組合実績'!M660+'報告様式３　組合実績'!F705+'報告様式３　組合実績'!M705+'報告様式３　組合実績'!F750+'報告様式３　組合実績'!M750+'報告様式３　組合実績'!F795+'報告様式３　組合実績'!M795+'報告様式３　組合実績'!F840</f>
        <v>0</v>
      </c>
      <c r="G31" s="85" t="n">
        <f aca="false">'報告様式３　組合実績'!G30+'報告様式３　組合実績'!N30+'報告様式３　組合実績'!G75+'報告様式３　組合実績'!N75+'報告様式３　組合実績'!G120+'報告様式３　組合実績'!N120+'報告様式３　組合実績'!G165+'報告様式３　組合実績'!N165+'報告様式３　組合実績'!G210+'報告様式３　組合実績'!N210+'報告様式３　組合実績'!G255+'報告様式３　組合実績'!N255+'報告様式３　組合実績'!G300+'報告様式３　組合実績'!N300+'報告様式３　組合実績'!G345+'報告様式３　組合実績'!N345+'報告様式３　組合実績'!G390+'報告様式３　組合実績'!N390+'報告様式３　組合実績'!G435+'報告様式３　組合実績'!N435+'報告様式３　組合実績'!G480+'報告様式３　組合実績'!N480+'報告様式３　組合実績'!G525+'報告様式３　組合実績'!N525+'報告様式３　組合実績'!G570+'報告様式３　組合実績'!N570+'報告様式３　組合実績'!G615+'報告様式３　組合実績'!N615+'報告様式３　組合実績'!G660+'報告様式３　組合実績'!N660+'報告様式３　組合実績'!G705+'報告様式３　組合実績'!N705+'報告様式３　組合実績'!G750+'報告様式３　組合実績'!N750+'報告様式３　組合実績'!G795+'報告様式３　組合実績'!N795+'報告様式３　組合実績'!G840</f>
        <v>0</v>
      </c>
      <c r="H31" s="41"/>
      <c r="I31" s="41"/>
    </row>
    <row r="32" customFormat="false" ht="21.75" hidden="false" customHeight="true" outlineLevel="0" collapsed="false">
      <c r="B32" s="24"/>
      <c r="C32" s="84" t="s">
        <v>97</v>
      </c>
      <c r="D32" s="85" t="n">
        <f aca="false">'報告様式３　組合実績'!D31+'報告様式３　組合実績'!K31+'報告様式３　組合実績'!D76+'報告様式３　組合実績'!K76+'報告様式３　組合実績'!D121+'報告様式３　組合実績'!K121+'報告様式３　組合実績'!D166+'報告様式３　組合実績'!K166+'報告様式３　組合実績'!D211+'報告様式３　組合実績'!K211+'報告様式３　組合実績'!D256+'報告様式３　組合実績'!K256+'報告様式３　組合実績'!D301+'報告様式３　組合実績'!K301+'報告様式３　組合実績'!D346+'報告様式３　組合実績'!K346+'報告様式３　組合実績'!D391+'報告様式３　組合実績'!K391+'報告様式３　組合実績'!D436+'報告様式３　組合実績'!K436+'報告様式３　組合実績'!D481+'報告様式３　組合実績'!K481+'報告様式３　組合実績'!D526+'報告様式３　組合実績'!K526+'報告様式３　組合実績'!D571+'報告様式３　組合実績'!K571+'報告様式３　組合実績'!D616+'報告様式３　組合実績'!K616+'報告様式３　組合実績'!D661+'報告様式３　組合実績'!K661+'報告様式３　組合実績'!D706+'報告様式３　組合実績'!K706+'報告様式３　組合実績'!D751+'報告様式３　組合実績'!K751+'報告様式３　組合実績'!D796+'報告様式３　組合実績'!K796+'報告様式３　組合実績'!D841</f>
        <v>0</v>
      </c>
      <c r="E32" s="85" t="n">
        <f aca="false">'報告様式３　組合実績'!E31+'報告様式３　組合実績'!L31+'報告様式３　組合実績'!E76+'報告様式３　組合実績'!L76+'報告様式３　組合実績'!E121+'報告様式３　組合実績'!L121+'報告様式３　組合実績'!E166+'報告様式３　組合実績'!L166+'報告様式３　組合実績'!E211+'報告様式３　組合実績'!L211+'報告様式３　組合実績'!E256+'報告様式３　組合実績'!L256+'報告様式３　組合実績'!E301+'報告様式３　組合実績'!L301+'報告様式３　組合実績'!E346+'報告様式３　組合実績'!L346+'報告様式３　組合実績'!E391+'報告様式３　組合実績'!L391+'報告様式３　組合実績'!E436+'報告様式３　組合実績'!L436+'報告様式３　組合実績'!E481+'報告様式３　組合実績'!L481+'報告様式３　組合実績'!E526+'報告様式３　組合実績'!L526+'報告様式３　組合実績'!E571+'報告様式３　組合実績'!L571+'報告様式３　組合実績'!E616+'報告様式３　組合実績'!L616+'報告様式３　組合実績'!E661+'報告様式３　組合実績'!L661+'報告様式３　組合実績'!E706+'報告様式３　組合実績'!L706+'報告様式３　組合実績'!E751+'報告様式３　組合実績'!L751+'報告様式３　組合実績'!E796+'報告様式３　組合実績'!L796+'報告様式３　組合実績'!E841</f>
        <v>0</v>
      </c>
      <c r="F32" s="85" t="n">
        <f aca="false">'報告様式３　組合実績'!F31+'報告様式３　組合実績'!M31+'報告様式３　組合実績'!F76+'報告様式３　組合実績'!M76+'報告様式３　組合実績'!F121+'報告様式３　組合実績'!M121+'報告様式３　組合実績'!F166+'報告様式３　組合実績'!M166+'報告様式３　組合実績'!F211+'報告様式３　組合実績'!M211+'報告様式３　組合実績'!F256+'報告様式３　組合実績'!M256+'報告様式３　組合実績'!F301+'報告様式３　組合実績'!M301+'報告様式３　組合実績'!F346+'報告様式３　組合実績'!M346+'報告様式３　組合実績'!F391+'報告様式３　組合実績'!M391+'報告様式３　組合実績'!F436+'報告様式３　組合実績'!M436+'報告様式３　組合実績'!F481+'報告様式３　組合実績'!M481+'報告様式３　組合実績'!F526+'報告様式３　組合実績'!M526+'報告様式３　組合実績'!F571+'報告様式３　組合実績'!M571+'報告様式３　組合実績'!F616+'報告様式３　組合実績'!M616+'報告様式３　組合実績'!F661+'報告様式３　組合実績'!M661+'報告様式３　組合実績'!F706+'報告様式３　組合実績'!M706+'報告様式３　組合実績'!F751+'報告様式３　組合実績'!M751+'報告様式３　組合実績'!F796+'報告様式３　組合実績'!M796+'報告様式３　組合実績'!F841</f>
        <v>0</v>
      </c>
      <c r="G32" s="85" t="n">
        <f aca="false">'報告様式３　組合実績'!G31+'報告様式３　組合実績'!N31+'報告様式３　組合実績'!G76+'報告様式３　組合実績'!N76+'報告様式３　組合実績'!G121+'報告様式３　組合実績'!N121+'報告様式３　組合実績'!G166+'報告様式３　組合実績'!N166+'報告様式３　組合実績'!G211+'報告様式３　組合実績'!N211+'報告様式３　組合実績'!G256+'報告様式３　組合実績'!N256+'報告様式３　組合実績'!G301+'報告様式３　組合実績'!N301+'報告様式３　組合実績'!G346+'報告様式３　組合実績'!N346+'報告様式３　組合実績'!G391+'報告様式３　組合実績'!N391+'報告様式３　組合実績'!G436+'報告様式３　組合実績'!N436+'報告様式３　組合実績'!G481+'報告様式３　組合実績'!N481+'報告様式３　組合実績'!G526+'報告様式３　組合実績'!N526+'報告様式３　組合実績'!G571+'報告様式３　組合実績'!N571+'報告様式３　組合実績'!G616+'報告様式３　組合実績'!N616+'報告様式３　組合実績'!G661+'報告様式３　組合実績'!N661+'報告様式３　組合実績'!G706+'報告様式３　組合実績'!N706+'報告様式３　組合実績'!G751+'報告様式３　組合実績'!N751+'報告様式３　組合実績'!G796+'報告様式３　組合実績'!N796+'報告様式３　組合実績'!G841</f>
        <v>0</v>
      </c>
      <c r="H32" s="41"/>
      <c r="I32" s="41"/>
    </row>
    <row r="33" customFormat="false" ht="21.75" hidden="false" customHeight="true" outlineLevel="0" collapsed="false">
      <c r="B33" s="20"/>
      <c r="C33" s="84" t="s">
        <v>97</v>
      </c>
      <c r="D33" s="85" t="n">
        <f aca="false">'報告様式３　組合実績'!D32+'報告様式３　組合実績'!K32+'報告様式３　組合実績'!D77+'報告様式３　組合実績'!K77+'報告様式３　組合実績'!D122+'報告様式３　組合実績'!K122+'報告様式３　組合実績'!D167+'報告様式３　組合実績'!K167+'報告様式３　組合実績'!D212+'報告様式３　組合実績'!K212+'報告様式３　組合実績'!D257+'報告様式３　組合実績'!K257+'報告様式３　組合実績'!D302+'報告様式３　組合実績'!K302+'報告様式３　組合実績'!D347+'報告様式３　組合実績'!K347+'報告様式３　組合実績'!D392+'報告様式３　組合実績'!K392+'報告様式３　組合実績'!D437+'報告様式３　組合実績'!K437+'報告様式３　組合実績'!D482+'報告様式３　組合実績'!K482+'報告様式３　組合実績'!D527+'報告様式３　組合実績'!K527+'報告様式３　組合実績'!D572+'報告様式３　組合実績'!K572+'報告様式３　組合実績'!D617+'報告様式３　組合実績'!K617+'報告様式３　組合実績'!D662+'報告様式３　組合実績'!K662+'報告様式３　組合実績'!D707+'報告様式３　組合実績'!K707+'報告様式３　組合実績'!D752+'報告様式３　組合実績'!K752+'報告様式３　組合実績'!D797+'報告様式３　組合実績'!K797+'報告様式３　組合実績'!D842</f>
        <v>0</v>
      </c>
      <c r="E33" s="85" t="n">
        <f aca="false">'報告様式３　組合実績'!E32+'報告様式３　組合実績'!L32+'報告様式３　組合実績'!E77+'報告様式３　組合実績'!L77+'報告様式３　組合実績'!E122+'報告様式３　組合実績'!L122+'報告様式３　組合実績'!E167+'報告様式３　組合実績'!L167+'報告様式３　組合実績'!E212+'報告様式３　組合実績'!L212+'報告様式３　組合実績'!E257+'報告様式３　組合実績'!L257+'報告様式３　組合実績'!E302+'報告様式３　組合実績'!L302+'報告様式３　組合実績'!E347+'報告様式３　組合実績'!L347+'報告様式３　組合実績'!E392+'報告様式３　組合実績'!L392+'報告様式３　組合実績'!E437+'報告様式３　組合実績'!L437+'報告様式３　組合実績'!E482+'報告様式３　組合実績'!L482+'報告様式３　組合実績'!E527+'報告様式３　組合実績'!L527+'報告様式３　組合実績'!E572+'報告様式３　組合実績'!L572+'報告様式３　組合実績'!E617+'報告様式３　組合実績'!L617+'報告様式３　組合実績'!E662+'報告様式３　組合実績'!L662+'報告様式３　組合実績'!E707+'報告様式３　組合実績'!L707+'報告様式３　組合実績'!E752+'報告様式３　組合実績'!L752+'報告様式３　組合実績'!E797+'報告様式３　組合実績'!L797+'報告様式３　組合実績'!E842</f>
        <v>0</v>
      </c>
      <c r="F33" s="85" t="n">
        <f aca="false">'報告様式３　組合実績'!F32+'報告様式３　組合実績'!M32+'報告様式３　組合実績'!F77+'報告様式３　組合実績'!M77+'報告様式３　組合実績'!F122+'報告様式３　組合実績'!M122+'報告様式３　組合実績'!F167+'報告様式３　組合実績'!M167+'報告様式３　組合実績'!F212+'報告様式３　組合実績'!M212+'報告様式３　組合実績'!F257+'報告様式３　組合実績'!M257+'報告様式３　組合実績'!F302+'報告様式３　組合実績'!M302+'報告様式３　組合実績'!F347+'報告様式３　組合実績'!M347+'報告様式３　組合実績'!F392+'報告様式３　組合実績'!M392+'報告様式３　組合実績'!F437+'報告様式３　組合実績'!M437+'報告様式３　組合実績'!F482+'報告様式３　組合実績'!M482+'報告様式３　組合実績'!F527+'報告様式３　組合実績'!M527+'報告様式３　組合実績'!F572+'報告様式３　組合実績'!M572+'報告様式３　組合実績'!F617+'報告様式３　組合実績'!M617+'報告様式３　組合実績'!F662+'報告様式３　組合実績'!M662+'報告様式３　組合実績'!F707+'報告様式３　組合実績'!M707+'報告様式３　組合実績'!F752+'報告様式３　組合実績'!M752+'報告様式３　組合実績'!F797+'報告様式３　組合実績'!M797+'報告様式３　組合実績'!F842</f>
        <v>0</v>
      </c>
      <c r="G33" s="85" t="n">
        <f aca="false">'報告様式３　組合実績'!G32+'報告様式３　組合実績'!N32+'報告様式３　組合実績'!G77+'報告様式３　組合実績'!N77+'報告様式３　組合実績'!G122+'報告様式３　組合実績'!N122+'報告様式３　組合実績'!G167+'報告様式３　組合実績'!N167+'報告様式３　組合実績'!G212+'報告様式３　組合実績'!N212+'報告様式３　組合実績'!G257+'報告様式３　組合実績'!N257+'報告様式３　組合実績'!G302+'報告様式３　組合実績'!N302+'報告様式３　組合実績'!G347+'報告様式３　組合実績'!N347+'報告様式３　組合実績'!G392+'報告様式３　組合実績'!N392+'報告様式３　組合実績'!G437+'報告様式３　組合実績'!N437+'報告様式３　組合実績'!G482+'報告様式３　組合実績'!N482+'報告様式３　組合実績'!G527+'報告様式３　組合実績'!N527+'報告様式３　組合実績'!G572+'報告様式３　組合実績'!N572+'報告様式３　組合実績'!G617+'報告様式３　組合実績'!N617+'報告様式３　組合実績'!G662+'報告様式３　組合実績'!N662+'報告様式３　組合実績'!G707+'報告様式３　組合実績'!N707+'報告様式３　組合実績'!G752+'報告様式３　組合実績'!N752+'報告様式３　組合実績'!G797+'報告様式３　組合実績'!N797+'報告様式３　組合実績'!G842</f>
        <v>0</v>
      </c>
      <c r="H33" s="41"/>
      <c r="I33" s="41"/>
    </row>
    <row r="34" customFormat="false" ht="21.75" hidden="false" customHeight="true" outlineLevel="0" collapsed="false">
      <c r="B34" s="17" t="s">
        <v>28</v>
      </c>
      <c r="C34" s="86" t="s">
        <v>29</v>
      </c>
      <c r="D34" s="85" t="n">
        <f aca="false">'報告様式３　組合実績'!D33+'報告様式３　組合実績'!K33+'報告様式３　組合実績'!D78+'報告様式３　組合実績'!K78+'報告様式３　組合実績'!D123+'報告様式３　組合実績'!K123+'報告様式３　組合実績'!D168+'報告様式３　組合実績'!K168+'報告様式３　組合実績'!D213+'報告様式３　組合実績'!K213+'報告様式３　組合実績'!D258+'報告様式３　組合実績'!K258+'報告様式３　組合実績'!D303+'報告様式３　組合実績'!K303+'報告様式３　組合実績'!D348+'報告様式３　組合実績'!K348+'報告様式３　組合実績'!D393+'報告様式３　組合実績'!K393+'報告様式３　組合実績'!D438+'報告様式３　組合実績'!K438+'報告様式３　組合実績'!D483+'報告様式３　組合実績'!K483+'報告様式３　組合実績'!D528+'報告様式３　組合実績'!K528+'報告様式３　組合実績'!D573+'報告様式３　組合実績'!K573+'報告様式３　組合実績'!D618+'報告様式３　組合実績'!K618+'報告様式３　組合実績'!D663+'報告様式３　組合実績'!K663+'報告様式３　組合実績'!D708+'報告様式３　組合実績'!K708+'報告様式３　組合実績'!D753+'報告様式３　組合実績'!K753+'報告様式３　組合実績'!D798+'報告様式３　組合実績'!K798+'報告様式３　組合実績'!D843</f>
        <v>0</v>
      </c>
      <c r="E34" s="85" t="n">
        <f aca="false">'報告様式３　組合実績'!E33+'報告様式３　組合実績'!L33+'報告様式３　組合実績'!E78+'報告様式３　組合実績'!L78+'報告様式３　組合実績'!E123+'報告様式３　組合実績'!L123+'報告様式３　組合実績'!E168+'報告様式３　組合実績'!L168+'報告様式３　組合実績'!E213+'報告様式３　組合実績'!L213+'報告様式３　組合実績'!E258+'報告様式３　組合実績'!L258+'報告様式３　組合実績'!E303+'報告様式３　組合実績'!L303+'報告様式３　組合実績'!E348+'報告様式３　組合実績'!L348+'報告様式３　組合実績'!E393+'報告様式３　組合実績'!L393+'報告様式３　組合実績'!E438+'報告様式３　組合実績'!L438+'報告様式３　組合実績'!E483+'報告様式３　組合実績'!L483+'報告様式３　組合実績'!E528+'報告様式３　組合実績'!L528+'報告様式３　組合実績'!E573+'報告様式３　組合実績'!L573+'報告様式３　組合実績'!E618+'報告様式３　組合実績'!L618+'報告様式３　組合実績'!E663+'報告様式３　組合実績'!L663+'報告様式３　組合実績'!E708+'報告様式３　組合実績'!L708+'報告様式３　組合実績'!E753+'報告様式３　組合実績'!L753+'報告様式３　組合実績'!E798+'報告様式３　組合実績'!L798+'報告様式３　組合実績'!E843</f>
        <v>0</v>
      </c>
      <c r="F34" s="85" t="n">
        <f aca="false">'報告様式３　組合実績'!F33+'報告様式３　組合実績'!M33+'報告様式３　組合実績'!F78+'報告様式３　組合実績'!M78+'報告様式３　組合実績'!F123+'報告様式３　組合実績'!M123+'報告様式３　組合実績'!F168+'報告様式３　組合実績'!M168+'報告様式３　組合実績'!F213+'報告様式３　組合実績'!M213+'報告様式３　組合実績'!F258+'報告様式３　組合実績'!M258+'報告様式３　組合実績'!F303+'報告様式３　組合実績'!M303+'報告様式３　組合実績'!F348+'報告様式３　組合実績'!M348+'報告様式３　組合実績'!F393+'報告様式３　組合実績'!M393+'報告様式３　組合実績'!F438+'報告様式３　組合実績'!M438+'報告様式３　組合実績'!F483+'報告様式３　組合実績'!M483+'報告様式３　組合実績'!F528+'報告様式３　組合実績'!M528+'報告様式３　組合実績'!F573+'報告様式３　組合実績'!M573+'報告様式３　組合実績'!F618+'報告様式３　組合実績'!M618+'報告様式３　組合実績'!F663+'報告様式３　組合実績'!M663+'報告様式３　組合実績'!F708+'報告様式３　組合実績'!M708+'報告様式３　組合実績'!F753+'報告様式３　組合実績'!M753+'報告様式３　組合実績'!F798+'報告様式３　組合実績'!M798+'報告様式３　組合実績'!F843</f>
        <v>0</v>
      </c>
      <c r="G34" s="85" t="n">
        <f aca="false">'報告様式３　組合実績'!G33+'報告様式３　組合実績'!N33+'報告様式３　組合実績'!G78+'報告様式３　組合実績'!N78+'報告様式３　組合実績'!G123+'報告様式３　組合実績'!N123+'報告様式３　組合実績'!G168+'報告様式３　組合実績'!N168+'報告様式３　組合実績'!G213+'報告様式３　組合実績'!N213+'報告様式３　組合実績'!G258+'報告様式３　組合実績'!N258+'報告様式３　組合実績'!G303+'報告様式３　組合実績'!N303+'報告様式３　組合実績'!G348+'報告様式３　組合実績'!N348+'報告様式３　組合実績'!G393+'報告様式３　組合実績'!N393+'報告様式３　組合実績'!G438+'報告様式３　組合実績'!N438+'報告様式３　組合実績'!G483+'報告様式３　組合実績'!N483+'報告様式３　組合実績'!G528+'報告様式３　組合実績'!N528+'報告様式３　組合実績'!G573+'報告様式３　組合実績'!N573+'報告様式３　組合実績'!G618+'報告様式３　組合実績'!N618+'報告様式３　組合実績'!G663+'報告様式３　組合実績'!N663+'報告様式３　組合実績'!G708+'報告様式３　組合実績'!N708+'報告様式３　組合実績'!G753+'報告様式３　組合実績'!N753+'報告様式３　組合実績'!G798+'報告様式３　組合実績'!N798+'報告様式３　組合実績'!G843</f>
        <v>0</v>
      </c>
      <c r="H34" s="41"/>
      <c r="I34" s="41"/>
    </row>
    <row r="35" customFormat="false" ht="21.75" hidden="false" customHeight="true" outlineLevel="0" collapsed="false">
      <c r="B35" s="17" t="s">
        <v>99</v>
      </c>
      <c r="C35" s="13"/>
      <c r="D35" s="83" t="n">
        <f aca="false">SUM(D19:D34)</f>
        <v>256461</v>
      </c>
      <c r="E35" s="83" t="n">
        <f aca="false">SUM(E19:E34)</f>
        <v>227293</v>
      </c>
      <c r="F35" s="83" t="n">
        <f aca="false">SUM(F19:F34)</f>
        <v>256461</v>
      </c>
      <c r="G35" s="83" t="n">
        <f aca="false">SUM(G19:G34)</f>
        <v>227293</v>
      </c>
      <c r="H35" s="41" t="n">
        <f aca="false">SUM(H19:H34)</f>
        <v>37</v>
      </c>
      <c r="I35" s="41" t="n">
        <f aca="false">SUM(I19:I34)</f>
        <v>21</v>
      </c>
    </row>
    <row r="36" customFormat="false" ht="20.25" hidden="false" customHeight="true" outlineLevel="0" collapsed="false">
      <c r="B36" s="4"/>
      <c r="C36" s="4"/>
      <c r="D36" s="4"/>
      <c r="E36" s="4"/>
      <c r="F36" s="4"/>
      <c r="G36" s="4"/>
      <c r="H36" s="87"/>
      <c r="I36" s="1"/>
    </row>
    <row r="37" customFormat="false" ht="22.5" hidden="false" customHeight="true" outlineLevel="0" collapsed="false">
      <c r="B37" s="88" t="s">
        <v>100</v>
      </c>
      <c r="C37" s="32"/>
      <c r="D37" s="32"/>
      <c r="E37" s="33"/>
      <c r="F37" s="89"/>
      <c r="G37" s="90" t="s">
        <v>94</v>
      </c>
      <c r="H37" s="17"/>
      <c r="I37" s="17"/>
    </row>
    <row r="38" customFormat="false" ht="21.75" hidden="false" customHeight="true" outlineLevel="0" collapsed="false">
      <c r="B38" s="91"/>
      <c r="C38" s="17" t="s">
        <v>32</v>
      </c>
      <c r="D38" s="17"/>
      <c r="E38" s="35" t="s">
        <v>32</v>
      </c>
      <c r="F38" s="20"/>
      <c r="G38" s="35" t="s">
        <v>33</v>
      </c>
      <c r="H38" s="20"/>
      <c r="I38" s="20"/>
    </row>
    <row r="39" customFormat="false" ht="18" hidden="false" customHeight="true" outlineLevel="0" collapsed="false">
      <c r="B39" s="4"/>
      <c r="C39" s="4"/>
      <c r="D39" s="1"/>
      <c r="E39" s="1"/>
      <c r="F39" s="38"/>
      <c r="G39" s="92"/>
      <c r="H39" s="1"/>
      <c r="I39" s="1"/>
    </row>
    <row r="40" customFormat="false" ht="22.5" hidden="false" customHeight="true" outlineLevel="0" collapsed="false">
      <c r="B40" s="93" t="s">
        <v>101</v>
      </c>
      <c r="C40" s="93"/>
      <c r="D40" s="93"/>
      <c r="E40" s="93"/>
      <c r="F40" s="93"/>
      <c r="G40" s="94" t="s">
        <v>94</v>
      </c>
      <c r="H40" s="17"/>
      <c r="I40" s="17"/>
    </row>
    <row r="41" customFormat="false" ht="21.75" hidden="false" customHeight="true" outlineLevel="0" collapsed="false">
      <c r="B41" s="95"/>
      <c r="C41" s="17" t="s">
        <v>102</v>
      </c>
      <c r="D41" s="17"/>
      <c r="E41" s="17" t="s">
        <v>103</v>
      </c>
      <c r="F41" s="21" t="n">
        <v>89002</v>
      </c>
      <c r="G41" s="17" t="s">
        <v>104</v>
      </c>
      <c r="H41" s="21" t="n">
        <v>89002</v>
      </c>
      <c r="I41" s="21"/>
    </row>
    <row r="42" customFormat="false" ht="21.75" hidden="false" customHeight="true" outlineLevel="0" collapsed="false">
      <c r="B42" s="96"/>
      <c r="C42" s="82" t="s">
        <v>105</v>
      </c>
      <c r="D42" s="82"/>
      <c r="E42" s="17" t="s">
        <v>103</v>
      </c>
      <c r="F42" s="13"/>
      <c r="G42" s="17" t="s">
        <v>104</v>
      </c>
      <c r="H42" s="20"/>
      <c r="I42" s="20"/>
    </row>
    <row r="43" customFormat="false" ht="19.5" hidden="false" customHeight="true" outlineLevel="0" collapsed="false">
      <c r="B43" s="4"/>
      <c r="C43" s="4"/>
      <c r="D43" s="1"/>
      <c r="E43" s="38"/>
      <c r="F43" s="38"/>
      <c r="G43" s="1"/>
      <c r="H43" s="1"/>
      <c r="I43" s="1"/>
    </row>
    <row r="44" customFormat="false" ht="19.5" hidden="false" customHeight="true" outlineLevel="0" collapsed="false">
      <c r="B44" s="88" t="s">
        <v>106</v>
      </c>
      <c r="C44" s="4"/>
      <c r="D44" s="90" t="n">
        <v>37</v>
      </c>
      <c r="E44" s="82" t="s">
        <v>107</v>
      </c>
      <c r="F44" s="1"/>
      <c r="G44" s="1"/>
      <c r="H44" s="1"/>
      <c r="I44" s="1"/>
    </row>
    <row r="45" customFormat="false" ht="12.75" hidden="false" customHeight="true" outlineLevel="0" collapsed="false">
      <c r="B45" s="88"/>
      <c r="C45" s="4"/>
      <c r="D45" s="1"/>
      <c r="E45" s="4"/>
      <c r="F45" s="1"/>
      <c r="G45" s="1"/>
      <c r="H45" s="1"/>
      <c r="I45" s="1"/>
    </row>
    <row r="46" customFormat="false" ht="21.75" hidden="false" customHeight="true" outlineLevel="0" collapsed="false">
      <c r="A46" s="16"/>
      <c r="B46" s="88" t="s">
        <v>108</v>
      </c>
      <c r="C46" s="16"/>
      <c r="D46" s="1"/>
      <c r="E46" s="97"/>
      <c r="F46" s="97"/>
      <c r="G46" s="1"/>
      <c r="H46" s="1"/>
      <c r="I46" s="1"/>
    </row>
    <row r="47" customFormat="false" ht="21.75" hidden="false" customHeight="true" outlineLevel="0" collapsed="false">
      <c r="C47" s="22"/>
      <c r="D47" s="22" t="s">
        <v>109</v>
      </c>
      <c r="E47" s="98" t="s">
        <v>110</v>
      </c>
      <c r="F47" s="98" t="s">
        <v>99</v>
      </c>
      <c r="G47" s="99"/>
      <c r="H47" s="1"/>
      <c r="I47" s="1"/>
    </row>
    <row r="48" customFormat="false" ht="21.75" hidden="false" customHeight="true" outlineLevel="0" collapsed="false">
      <c r="C48" s="17" t="s">
        <v>111</v>
      </c>
      <c r="D48" s="13" t="n">
        <v>23</v>
      </c>
      <c r="E48" s="28" t="n">
        <v>14</v>
      </c>
      <c r="F48" s="28" t="n">
        <v>37</v>
      </c>
      <c r="G48" s="100"/>
      <c r="H48" s="1"/>
      <c r="I48" s="1"/>
    </row>
    <row r="49" customFormat="false" ht="21.75" hidden="false" customHeight="true" outlineLevel="0" collapsed="false">
      <c r="C49" s="35" t="s">
        <v>112</v>
      </c>
      <c r="D49" s="20"/>
      <c r="E49" s="89"/>
      <c r="F49" s="89"/>
      <c r="G49" s="1"/>
      <c r="H49" s="1"/>
      <c r="I49" s="1"/>
    </row>
    <row r="50" customFormat="false" ht="21.75" hidden="false" customHeight="true" outlineLevel="0" collapsed="false">
      <c r="C50" s="35" t="s">
        <v>113</v>
      </c>
      <c r="D50" s="20" t="n">
        <v>23</v>
      </c>
      <c r="E50" s="89" t="n">
        <v>14</v>
      </c>
      <c r="F50" s="89" t="n">
        <v>37</v>
      </c>
      <c r="G50" s="101"/>
      <c r="H50" s="101"/>
      <c r="I50" s="101"/>
    </row>
    <row r="51" customFormat="false" ht="12.75" hidden="false" customHeight="true" outlineLevel="0" collapsed="false">
      <c r="B51" s="4"/>
      <c r="C51" s="4"/>
      <c r="D51" s="1"/>
      <c r="E51" s="1"/>
      <c r="F51" s="1"/>
      <c r="G51" s="1"/>
      <c r="H51" s="1"/>
      <c r="I51" s="1"/>
    </row>
    <row r="52" customFormat="false" ht="12.75" hidden="false" customHeight="true" outlineLevel="0" collapsed="false">
      <c r="B52" s="4"/>
      <c r="C52" s="4"/>
      <c r="D52" s="1"/>
      <c r="E52" s="1"/>
      <c r="F52" s="1"/>
      <c r="G52" s="1"/>
      <c r="H52" s="1"/>
      <c r="I52" s="1"/>
    </row>
    <row r="53" customFormat="false" ht="13.5" hidden="false" customHeight="true" outlineLevel="0" collapsed="false">
      <c r="F53" s="12"/>
      <c r="G53" s="12"/>
      <c r="H53" s="12"/>
    </row>
    <row r="55" customFormat="false" ht="13.5" hidden="false" customHeight="false" outlineLevel="0" collapsed="false">
      <c r="F55" s="4"/>
      <c r="G55" s="4"/>
      <c r="H55" s="4"/>
    </row>
  </sheetData>
  <mergeCells count="26">
    <mergeCell ref="F5:I6"/>
    <mergeCell ref="F7:I8"/>
    <mergeCell ref="F9:I10"/>
    <mergeCell ref="B12:I12"/>
    <mergeCell ref="B13:I13"/>
    <mergeCell ref="B15:C18"/>
    <mergeCell ref="D15:E15"/>
    <mergeCell ref="F15:G15"/>
    <mergeCell ref="H15:I17"/>
    <mergeCell ref="D16:D18"/>
    <mergeCell ref="E16:E18"/>
    <mergeCell ref="F16:F18"/>
    <mergeCell ref="G16:G18"/>
    <mergeCell ref="B19:C19"/>
    <mergeCell ref="B20:C20"/>
    <mergeCell ref="H37:I37"/>
    <mergeCell ref="C38:D38"/>
    <mergeCell ref="H38:I38"/>
    <mergeCell ref="B40:F40"/>
    <mergeCell ref="H40:I40"/>
    <mergeCell ref="C41:D41"/>
    <mergeCell ref="H41:I41"/>
    <mergeCell ref="C42:D42"/>
    <mergeCell ref="H42:I42"/>
    <mergeCell ref="G50:I50"/>
    <mergeCell ref="F55:H55"/>
  </mergeCells>
  <printOptions headings="false" gridLines="false" gridLinesSet="true" horizontalCentered="false" verticalCentered="false"/>
  <pageMargins left="0.7875" right="0.39375"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C38" activeCellId="0" sqref="C38:D38"/>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9.36"/>
    <col collapsed="false" customWidth="true" hidden="false" outlineLevel="0" max="3" min="3" style="0" width="14.87"/>
    <col collapsed="false" customWidth="true" hidden="false" outlineLevel="0" max="7" min="4" style="0" width="11.99"/>
    <col collapsed="false" customWidth="true" hidden="false" outlineLevel="0" max="8" min="8" style="0" width="7.12"/>
    <col collapsed="false" customWidth="true" hidden="false" outlineLevel="0" max="9" min="9" style="0" width="9.25"/>
    <col collapsed="false" customWidth="true" hidden="false" outlineLevel="0" max="10" min="10" style="0" width="14.37"/>
    <col collapsed="false" customWidth="true" hidden="false" outlineLevel="0" max="11" min="11" style="0" width="10.99"/>
  </cols>
  <sheetData>
    <row r="1" customFormat="false" ht="13.5" hidden="false" customHeight="false" outlineLevel="0" collapsed="false">
      <c r="A1" s="46"/>
      <c r="B1" s="46"/>
      <c r="C1" s="46"/>
      <c r="D1" s="46"/>
      <c r="E1" s="46"/>
      <c r="F1" s="46"/>
      <c r="G1" s="46"/>
      <c r="H1" s="46"/>
      <c r="I1" s="46"/>
    </row>
    <row r="2" customFormat="false" ht="21.75" hidden="false" customHeight="true" outlineLevel="0" collapsed="false">
      <c r="A2" s="46"/>
      <c r="B2" s="2" t="s">
        <v>114</v>
      </c>
      <c r="C2" s="2"/>
      <c r="D2" s="2"/>
      <c r="E2" s="102"/>
      <c r="F2" s="103"/>
      <c r="G2" s="46"/>
      <c r="H2" s="46"/>
      <c r="I2" s="46"/>
    </row>
    <row r="3" customFormat="false" ht="14.25" hidden="false" customHeight="false" outlineLevel="0" collapsed="false">
      <c r="A3" s="46"/>
      <c r="B3" s="48"/>
      <c r="C3" s="48"/>
      <c r="D3" s="48"/>
      <c r="E3" s="48"/>
      <c r="F3" s="46"/>
      <c r="G3" s="5" t="s">
        <v>115</v>
      </c>
      <c r="H3" s="46"/>
      <c r="I3" s="46"/>
    </row>
    <row r="4" customFormat="false" ht="15" hidden="false" customHeight="true" outlineLevel="0" collapsed="false">
      <c r="A4" s="46"/>
      <c r="B4" s="104"/>
      <c r="C4" s="75"/>
      <c r="D4" s="105"/>
      <c r="E4" s="105"/>
      <c r="F4" s="106" t="s">
        <v>116</v>
      </c>
      <c r="G4" s="106"/>
      <c r="H4" s="106"/>
      <c r="I4" s="106"/>
    </row>
    <row r="5" customFormat="false" ht="14.25" hidden="false" customHeight="false" outlineLevel="0" collapsed="false">
      <c r="A5" s="46"/>
      <c r="B5" s="48"/>
      <c r="C5" s="75"/>
      <c r="D5" s="46"/>
      <c r="E5" s="48"/>
      <c r="F5" s="46"/>
      <c r="G5" s="107"/>
      <c r="H5" s="108"/>
      <c r="I5" s="109"/>
    </row>
    <row r="6" customFormat="false" ht="15" hidden="false" customHeight="true" outlineLevel="0" collapsed="false">
      <c r="A6" s="46"/>
      <c r="B6" s="48"/>
      <c r="C6" s="110"/>
      <c r="D6" s="110"/>
      <c r="E6" s="110"/>
      <c r="F6" s="46"/>
      <c r="G6" s="111" t="s">
        <v>87</v>
      </c>
      <c r="H6" s="112" t="s">
        <v>46</v>
      </c>
      <c r="I6" s="112"/>
    </row>
    <row r="7" customFormat="false" ht="15" hidden="false" customHeight="true" outlineLevel="0" collapsed="false">
      <c r="A7" s="46"/>
      <c r="B7" s="48"/>
      <c r="C7" s="110"/>
      <c r="D7" s="110"/>
      <c r="E7" s="110"/>
      <c r="F7" s="48"/>
      <c r="G7" s="111" t="s">
        <v>88</v>
      </c>
      <c r="H7" s="113"/>
      <c r="I7" s="113"/>
    </row>
    <row r="8" customFormat="false" ht="15" hidden="false" customHeight="true" outlineLevel="0" collapsed="false">
      <c r="A8" s="46"/>
      <c r="B8" s="48"/>
      <c r="C8" s="75"/>
      <c r="D8" s="75"/>
      <c r="E8" s="75"/>
      <c r="F8" s="48"/>
      <c r="G8" s="44" t="s">
        <v>117</v>
      </c>
      <c r="H8" s="48"/>
      <c r="I8" s="48"/>
      <c r="J8" s="1"/>
      <c r="K8" s="1"/>
    </row>
    <row r="9" customFormat="false" ht="12" hidden="false" customHeight="true" outlineLevel="0" collapsed="false">
      <c r="A9" s="46"/>
      <c r="B9" s="106" t="s">
        <v>118</v>
      </c>
      <c r="C9" s="106"/>
      <c r="D9" s="106"/>
      <c r="E9" s="106"/>
      <c r="F9" s="106"/>
      <c r="G9" s="106"/>
      <c r="H9" s="106"/>
      <c r="I9" s="106"/>
      <c r="J9" s="1"/>
    </row>
    <row r="10" customFormat="false" ht="12" hidden="false" customHeight="true" outlineLevel="0" collapsed="false">
      <c r="A10" s="46"/>
      <c r="B10" s="106"/>
      <c r="C10" s="106"/>
      <c r="D10" s="106"/>
      <c r="E10" s="106"/>
      <c r="F10" s="106"/>
      <c r="G10" s="106"/>
      <c r="H10" s="106"/>
      <c r="I10" s="106"/>
    </row>
    <row r="11" customFormat="false" ht="12" hidden="false" customHeight="true" outlineLevel="0" collapsed="false">
      <c r="A11" s="46"/>
      <c r="B11" s="106"/>
      <c r="C11" s="106"/>
      <c r="D11" s="106"/>
      <c r="E11" s="106"/>
      <c r="F11" s="106"/>
      <c r="G11" s="106"/>
      <c r="H11" s="106"/>
      <c r="I11" s="106"/>
    </row>
    <row r="12" customFormat="false" ht="12" hidden="false" customHeight="true" outlineLevel="0" collapsed="false">
      <c r="A12" s="46"/>
      <c r="B12" s="106"/>
      <c r="C12" s="106"/>
      <c r="D12" s="106"/>
      <c r="E12" s="106"/>
      <c r="F12" s="106"/>
      <c r="G12" s="106"/>
      <c r="H12" s="106"/>
      <c r="I12" s="106"/>
    </row>
    <row r="13" customFormat="false" ht="14.25" hidden="false" customHeight="false" outlineLevel="0" collapsed="false">
      <c r="A13" s="46"/>
      <c r="B13" s="114" t="s">
        <v>119</v>
      </c>
      <c r="C13" s="114"/>
      <c r="D13" s="114"/>
      <c r="E13" s="114"/>
      <c r="F13" s="114"/>
      <c r="G13" s="114"/>
      <c r="H13" s="115"/>
      <c r="I13" s="115"/>
      <c r="J13" s="116"/>
    </row>
    <row r="14" customFormat="false" ht="13.5" hidden="false" customHeight="false" outlineLevel="0" collapsed="false">
      <c r="A14" s="46"/>
      <c r="B14" s="53" t="s">
        <v>120</v>
      </c>
      <c r="C14" s="53"/>
      <c r="D14" s="53"/>
      <c r="E14" s="53"/>
      <c r="F14" s="53"/>
      <c r="G14" s="47"/>
      <c r="H14" s="115"/>
      <c r="I14" s="115"/>
      <c r="J14" s="117"/>
    </row>
    <row r="15" customFormat="false" ht="32.25" hidden="false" customHeight="true" outlineLevel="0" collapsed="false">
      <c r="A15" s="46"/>
      <c r="B15" s="17" t="s">
        <v>92</v>
      </c>
      <c r="C15" s="17"/>
      <c r="D15" s="14" t="s">
        <v>121</v>
      </c>
      <c r="E15" s="14"/>
      <c r="F15" s="14" t="s">
        <v>14</v>
      </c>
      <c r="G15" s="14"/>
      <c r="H15" s="17" t="s">
        <v>94</v>
      </c>
      <c r="I15" s="17"/>
      <c r="J15" s="4"/>
    </row>
    <row r="16" customFormat="false" ht="8.25" hidden="false" customHeight="true" outlineLevel="0" collapsed="false">
      <c r="A16" s="46"/>
      <c r="B16" s="17"/>
      <c r="C16" s="17"/>
      <c r="D16" s="14" t="s">
        <v>122</v>
      </c>
      <c r="E16" s="14" t="s">
        <v>16</v>
      </c>
      <c r="F16" s="14" t="s">
        <v>122</v>
      </c>
      <c r="G16" s="14" t="s">
        <v>16</v>
      </c>
      <c r="H16" s="17"/>
      <c r="I16" s="17"/>
      <c r="J16" s="4"/>
    </row>
    <row r="17" customFormat="false" ht="8.25" hidden="false" customHeight="true" outlineLevel="0" collapsed="false">
      <c r="A17" s="46"/>
      <c r="B17" s="17"/>
      <c r="C17" s="17"/>
      <c r="D17" s="14"/>
      <c r="E17" s="14"/>
      <c r="F17" s="14"/>
      <c r="G17" s="14"/>
      <c r="H17" s="17"/>
      <c r="I17" s="17"/>
      <c r="J17" s="118"/>
    </row>
    <row r="18" customFormat="false" ht="18" hidden="false" customHeight="true" outlineLevel="0" collapsed="false">
      <c r="A18" s="46"/>
      <c r="B18" s="17"/>
      <c r="C18" s="17"/>
      <c r="D18" s="14"/>
      <c r="E18" s="14"/>
      <c r="F18" s="14"/>
      <c r="G18" s="14"/>
      <c r="H18" s="35" t="s">
        <v>95</v>
      </c>
      <c r="I18" s="35" t="s">
        <v>96</v>
      </c>
      <c r="J18" s="1"/>
    </row>
    <row r="19" customFormat="false" ht="18" hidden="false" customHeight="true" outlineLevel="0" collapsed="false">
      <c r="A19" s="46"/>
      <c r="B19" s="17" t="s">
        <v>17</v>
      </c>
      <c r="C19" s="17"/>
      <c r="D19" s="58" t="s">
        <v>123</v>
      </c>
      <c r="E19" s="58" t="s">
        <v>54</v>
      </c>
      <c r="F19" s="57" t="s">
        <v>124</v>
      </c>
      <c r="G19" s="57" t="s">
        <v>124</v>
      </c>
      <c r="H19" s="119" t="n">
        <v>15</v>
      </c>
      <c r="I19" s="120" t="s">
        <v>125</v>
      </c>
      <c r="J19" s="1"/>
    </row>
    <row r="20" customFormat="false" ht="18" hidden="false" customHeight="true" outlineLevel="0" collapsed="false">
      <c r="A20" s="46"/>
      <c r="B20" s="17" t="s">
        <v>18</v>
      </c>
      <c r="C20" s="17"/>
      <c r="D20" s="58" t="s">
        <v>54</v>
      </c>
      <c r="E20" s="58" t="s">
        <v>54</v>
      </c>
      <c r="F20" s="56" t="s">
        <v>126</v>
      </c>
      <c r="G20" s="56" t="s">
        <v>126</v>
      </c>
      <c r="H20" s="119" t="n">
        <v>5</v>
      </c>
      <c r="I20" s="120" t="s">
        <v>127</v>
      </c>
      <c r="J20" s="1"/>
    </row>
    <row r="21" customFormat="false" ht="25.5" hidden="false" customHeight="true" outlineLevel="0" collapsed="false">
      <c r="A21" s="46"/>
      <c r="B21" s="22" t="s">
        <v>19</v>
      </c>
      <c r="C21" s="84" t="s">
        <v>20</v>
      </c>
      <c r="D21" s="62" t="s">
        <v>128</v>
      </c>
      <c r="E21" s="58" t="s">
        <v>20</v>
      </c>
      <c r="F21" s="57"/>
      <c r="G21" s="57"/>
      <c r="H21" s="119" t="n">
        <v>0</v>
      </c>
      <c r="I21" s="120" t="s">
        <v>129</v>
      </c>
      <c r="J21" s="1"/>
    </row>
    <row r="22" customFormat="false" ht="44.25" hidden="false" customHeight="true" outlineLevel="0" collapsed="false">
      <c r="A22" s="46"/>
      <c r="B22" s="121"/>
      <c r="C22" s="84" t="s">
        <v>21</v>
      </c>
      <c r="D22" s="64" t="s">
        <v>130</v>
      </c>
      <c r="E22" s="62" t="s">
        <v>131</v>
      </c>
      <c r="F22" s="122"/>
      <c r="G22" s="57"/>
      <c r="H22" s="119" t="n">
        <v>0</v>
      </c>
      <c r="I22" s="120" t="s">
        <v>125</v>
      </c>
      <c r="J22" s="1"/>
    </row>
    <row r="23" customFormat="false" ht="25.5" hidden="false" customHeight="true" outlineLevel="0" collapsed="false">
      <c r="A23" s="46"/>
      <c r="B23" s="121"/>
      <c r="C23" s="84" t="s">
        <v>22</v>
      </c>
      <c r="D23" s="62" t="s">
        <v>132</v>
      </c>
      <c r="E23" s="58" t="s">
        <v>22</v>
      </c>
      <c r="F23" s="58"/>
      <c r="G23" s="119"/>
      <c r="H23" s="119"/>
      <c r="I23" s="119"/>
      <c r="J23" s="1"/>
    </row>
    <row r="24" customFormat="false" ht="49.5" hidden="false" customHeight="true" outlineLevel="0" collapsed="false">
      <c r="A24" s="46"/>
      <c r="B24" s="121"/>
      <c r="C24" s="84" t="s">
        <v>23</v>
      </c>
      <c r="D24" s="62" t="s">
        <v>133</v>
      </c>
      <c r="E24" s="58" t="s">
        <v>23</v>
      </c>
      <c r="F24" s="62"/>
      <c r="G24" s="119"/>
      <c r="H24" s="119"/>
      <c r="I24" s="119"/>
      <c r="J24" s="1"/>
    </row>
    <row r="25" customFormat="false" ht="25.5" hidden="false" customHeight="true" outlineLevel="0" collapsed="false">
      <c r="A25" s="46"/>
      <c r="B25" s="121"/>
      <c r="C25" s="84" t="s">
        <v>24</v>
      </c>
      <c r="D25" s="62" t="s">
        <v>134</v>
      </c>
      <c r="E25" s="58" t="s">
        <v>61</v>
      </c>
      <c r="F25" s="62"/>
      <c r="G25" s="119"/>
      <c r="H25" s="119"/>
      <c r="I25" s="119"/>
      <c r="J25" s="1"/>
    </row>
    <row r="26" customFormat="false" ht="18" hidden="false" customHeight="true" outlineLevel="0" collapsed="false">
      <c r="A26" s="46"/>
      <c r="B26" s="35"/>
      <c r="C26" s="84" t="s">
        <v>135</v>
      </c>
      <c r="D26" s="58"/>
      <c r="E26" s="58"/>
      <c r="F26" s="58"/>
      <c r="G26" s="119"/>
      <c r="H26" s="119"/>
      <c r="I26" s="119"/>
      <c r="J26" s="1"/>
    </row>
    <row r="27" customFormat="false" ht="18" hidden="false" customHeight="true" outlineLevel="0" collapsed="false">
      <c r="A27" s="46"/>
      <c r="B27" s="22" t="s">
        <v>26</v>
      </c>
      <c r="C27" s="84" t="s">
        <v>21</v>
      </c>
      <c r="D27" s="58" t="s">
        <v>63</v>
      </c>
      <c r="E27" s="58" t="s">
        <v>63</v>
      </c>
      <c r="F27" s="58"/>
      <c r="G27" s="119"/>
      <c r="H27" s="119"/>
      <c r="I27" s="120"/>
      <c r="J27" s="1"/>
    </row>
    <row r="28" customFormat="false" ht="25.5" hidden="false" customHeight="true" outlineLevel="0" collapsed="false">
      <c r="A28" s="46"/>
      <c r="B28" s="121"/>
      <c r="C28" s="84" t="s">
        <v>27</v>
      </c>
      <c r="D28" s="62" t="s">
        <v>136</v>
      </c>
      <c r="E28" s="62" t="s">
        <v>136</v>
      </c>
      <c r="F28" s="119"/>
      <c r="G28" s="119"/>
      <c r="H28" s="119"/>
      <c r="I28" s="120"/>
      <c r="J28" s="1"/>
    </row>
    <row r="29" customFormat="false" ht="18" hidden="false" customHeight="true" outlineLevel="0" collapsed="false">
      <c r="A29" s="46"/>
      <c r="B29" s="121"/>
      <c r="C29" s="84" t="s">
        <v>23</v>
      </c>
      <c r="D29" s="58" t="s">
        <v>23</v>
      </c>
      <c r="E29" s="58" t="s">
        <v>23</v>
      </c>
      <c r="F29" s="119"/>
      <c r="G29" s="119"/>
      <c r="H29" s="119"/>
      <c r="I29" s="120"/>
      <c r="J29" s="1"/>
    </row>
    <row r="30" customFormat="false" ht="18" hidden="false" customHeight="true" outlineLevel="0" collapsed="false">
      <c r="A30" s="46"/>
      <c r="B30" s="35"/>
      <c r="C30" s="84" t="s">
        <v>135</v>
      </c>
      <c r="D30" s="58"/>
      <c r="E30" s="58"/>
      <c r="F30" s="119"/>
      <c r="G30" s="119"/>
      <c r="H30" s="119"/>
      <c r="I30" s="119"/>
      <c r="J30" s="100"/>
    </row>
    <row r="31" customFormat="false" ht="18" hidden="false" customHeight="true" outlineLevel="0" collapsed="false">
      <c r="A31" s="46"/>
      <c r="B31" s="17" t="s">
        <v>28</v>
      </c>
      <c r="C31" s="86" t="s">
        <v>29</v>
      </c>
      <c r="D31" s="119"/>
      <c r="E31" s="119"/>
      <c r="F31" s="119"/>
      <c r="G31" s="119"/>
      <c r="H31" s="119"/>
      <c r="I31" s="119"/>
      <c r="J31" s="100"/>
    </row>
    <row r="32" customFormat="false" ht="18" hidden="false" customHeight="true" outlineLevel="0" collapsed="false">
      <c r="A32" s="46"/>
      <c r="B32" s="17" t="s">
        <v>99</v>
      </c>
      <c r="C32" s="120"/>
      <c r="D32" s="119"/>
      <c r="E32" s="119"/>
      <c r="F32" s="119"/>
      <c r="G32" s="119"/>
      <c r="H32" s="119" t="n">
        <v>20</v>
      </c>
      <c r="I32" s="123" t="n">
        <v>-26</v>
      </c>
      <c r="J32" s="1"/>
    </row>
    <row r="33" customFormat="false" ht="8.25" hidden="false" customHeight="true" outlineLevel="0" collapsed="false">
      <c r="A33" s="46"/>
      <c r="B33" s="75"/>
      <c r="C33" s="75"/>
      <c r="D33" s="48"/>
      <c r="E33" s="48"/>
      <c r="F33" s="48"/>
      <c r="G33" s="48"/>
      <c r="H33" s="48"/>
      <c r="I33" s="124"/>
      <c r="J33" s="1"/>
    </row>
    <row r="34" customFormat="false" ht="17.25" hidden="false" customHeight="true" outlineLevel="0" collapsed="false">
      <c r="A34" s="46"/>
      <c r="B34" s="125" t="s">
        <v>137</v>
      </c>
      <c r="C34" s="126"/>
      <c r="D34" s="126"/>
      <c r="E34" s="127"/>
      <c r="F34" s="128"/>
      <c r="G34" s="129" t="s">
        <v>94</v>
      </c>
      <c r="H34" s="57"/>
      <c r="I34" s="57"/>
      <c r="J34" s="1"/>
    </row>
    <row r="35" customFormat="false" ht="17.25" hidden="false" customHeight="true" outlineLevel="0" collapsed="false">
      <c r="A35" s="46"/>
      <c r="B35" s="130"/>
      <c r="C35" s="57" t="s">
        <v>138</v>
      </c>
      <c r="D35" s="57"/>
      <c r="E35" s="131" t="s">
        <v>138</v>
      </c>
      <c r="F35" s="131"/>
      <c r="G35" s="131" t="s">
        <v>139</v>
      </c>
      <c r="H35" s="59"/>
      <c r="I35" s="59"/>
      <c r="J35" s="1"/>
    </row>
    <row r="36" customFormat="false" ht="8.25" hidden="false" customHeight="true" outlineLevel="0" collapsed="false">
      <c r="A36" s="46"/>
      <c r="B36" s="132"/>
      <c r="C36" s="132"/>
      <c r="D36" s="68"/>
      <c r="E36" s="68"/>
      <c r="F36" s="133"/>
      <c r="G36" s="134"/>
      <c r="H36" s="68"/>
      <c r="I36" s="68"/>
      <c r="J36" s="1"/>
    </row>
    <row r="37" customFormat="false" ht="17.25" hidden="false" customHeight="true" outlineLevel="0" collapsed="false">
      <c r="A37" s="46"/>
      <c r="B37" s="135" t="s">
        <v>140</v>
      </c>
      <c r="C37" s="135"/>
      <c r="D37" s="135"/>
      <c r="E37" s="135"/>
      <c r="F37" s="135"/>
      <c r="G37" s="136" t="s">
        <v>94</v>
      </c>
      <c r="H37" s="57"/>
      <c r="I37" s="57"/>
      <c r="J37" s="1"/>
    </row>
    <row r="38" customFormat="false" ht="17.25" hidden="false" customHeight="true" outlineLevel="0" collapsed="false">
      <c r="A38" s="46"/>
      <c r="B38" s="95"/>
      <c r="C38" s="57" t="s">
        <v>102</v>
      </c>
      <c r="D38" s="57"/>
      <c r="E38" s="57" t="s">
        <v>141</v>
      </c>
      <c r="F38" s="57"/>
      <c r="G38" s="57" t="s">
        <v>142</v>
      </c>
      <c r="H38" s="57"/>
      <c r="I38" s="57"/>
      <c r="J38" s="1"/>
    </row>
    <row r="39" customFormat="false" ht="17.25" hidden="false" customHeight="true" outlineLevel="0" collapsed="false">
      <c r="A39" s="46"/>
      <c r="B39" s="95"/>
      <c r="C39" s="137" t="s">
        <v>143</v>
      </c>
      <c r="D39" s="137"/>
      <c r="E39" s="57" t="s">
        <v>141</v>
      </c>
      <c r="F39" s="57"/>
      <c r="G39" s="57" t="s">
        <v>142</v>
      </c>
      <c r="H39" s="59"/>
      <c r="I39" s="59"/>
      <c r="J39" s="1"/>
    </row>
    <row r="40" customFormat="false" ht="8.25" hidden="false" customHeight="true" outlineLevel="0" collapsed="false">
      <c r="A40" s="46"/>
      <c r="B40" s="46"/>
      <c r="C40" s="75"/>
      <c r="D40" s="48"/>
      <c r="E40" s="48"/>
      <c r="F40" s="48"/>
      <c r="G40" s="48"/>
      <c r="H40" s="48"/>
      <c r="I40" s="48"/>
      <c r="J40" s="1"/>
    </row>
    <row r="41" customFormat="false" ht="18" hidden="false" customHeight="true" outlineLevel="0" collapsed="false">
      <c r="A41" s="46"/>
      <c r="B41" s="78" t="s">
        <v>144</v>
      </c>
      <c r="C41" s="78"/>
      <c r="D41" s="78"/>
      <c r="E41" s="78"/>
      <c r="F41" s="78"/>
      <c r="G41" s="78"/>
      <c r="H41" s="78"/>
      <c r="I41" s="78"/>
      <c r="J41" s="1"/>
    </row>
    <row r="42" customFormat="false" ht="13.5" hidden="false" customHeight="false" outlineLevel="0" collapsed="false">
      <c r="A42" s="46"/>
      <c r="B42" s="46"/>
      <c r="C42" s="46"/>
      <c r="D42" s="46"/>
      <c r="E42" s="46"/>
      <c r="F42" s="46"/>
      <c r="G42" s="46"/>
      <c r="H42" s="46"/>
      <c r="I42" s="46"/>
    </row>
    <row r="43" customFormat="false" ht="13.5" hidden="false" customHeight="false" outlineLevel="0" collapsed="false">
      <c r="A43" s="138"/>
      <c r="B43" s="125" t="s">
        <v>145</v>
      </c>
      <c r="C43" s="139"/>
      <c r="D43" s="140"/>
      <c r="E43" s="137" t="s">
        <v>107</v>
      </c>
      <c r="F43" s="141" t="s">
        <v>146</v>
      </c>
      <c r="G43" s="141"/>
      <c r="H43" s="141"/>
      <c r="I43" s="141"/>
      <c r="J43" s="142"/>
      <c r="K43" s="142"/>
    </row>
    <row r="44" customFormat="false" ht="8.25" hidden="false" customHeight="true" outlineLevel="0" collapsed="false">
      <c r="A44" s="138"/>
      <c r="B44" s="125"/>
      <c r="C44" s="139"/>
      <c r="D44" s="141"/>
      <c r="E44" s="139"/>
      <c r="F44" s="141"/>
      <c r="G44" s="141"/>
      <c r="H44" s="141"/>
      <c r="I44" s="141"/>
      <c r="J44" s="142"/>
      <c r="K44" s="142"/>
    </row>
    <row r="45" customFormat="false" ht="13.5" hidden="false" customHeight="false" outlineLevel="0" collapsed="false">
      <c r="A45" s="138"/>
      <c r="B45" s="143" t="s">
        <v>147</v>
      </c>
      <c r="C45" s="143"/>
      <c r="D45" s="141"/>
      <c r="E45" s="144" t="s">
        <v>148</v>
      </c>
      <c r="F45" s="144"/>
      <c r="G45" s="141"/>
      <c r="H45" s="141"/>
      <c r="I45" s="141"/>
      <c r="J45" s="142"/>
      <c r="K45" s="142"/>
    </row>
    <row r="46" customFormat="false" ht="13.5" hidden="false" customHeight="false" outlineLevel="0" collapsed="false">
      <c r="A46" s="138"/>
      <c r="B46" s="138"/>
      <c r="C46" s="145"/>
      <c r="D46" s="145"/>
      <c r="E46" s="146" t="s">
        <v>109</v>
      </c>
      <c r="F46" s="146" t="s">
        <v>110</v>
      </c>
      <c r="G46" s="146" t="s">
        <v>99</v>
      </c>
      <c r="H46" s="141"/>
      <c r="I46" s="141"/>
      <c r="J46" s="142"/>
      <c r="K46" s="142"/>
    </row>
    <row r="47" customFormat="false" ht="13.5" hidden="false" customHeight="false" outlineLevel="0" collapsed="false">
      <c r="A47" s="138"/>
      <c r="B47" s="138"/>
      <c r="C47" s="57" t="s">
        <v>111</v>
      </c>
      <c r="D47" s="57"/>
      <c r="E47" s="147"/>
      <c r="F47" s="147"/>
      <c r="G47" s="147"/>
      <c r="H47" s="141"/>
      <c r="I47" s="141"/>
      <c r="J47" s="142"/>
      <c r="K47" s="142"/>
    </row>
    <row r="48" customFormat="false" ht="13.5" hidden="false" customHeight="false" outlineLevel="0" collapsed="false">
      <c r="A48" s="138"/>
      <c r="B48" s="138"/>
      <c r="C48" s="57" t="s">
        <v>112</v>
      </c>
      <c r="D48" s="57"/>
      <c r="E48" s="148"/>
      <c r="F48" s="148"/>
      <c r="G48" s="148"/>
      <c r="H48" s="141"/>
      <c r="I48" s="141"/>
      <c r="J48" s="142"/>
      <c r="K48" s="142"/>
    </row>
    <row r="49" customFormat="false" ht="13.5" hidden="false" customHeight="false" outlineLevel="0" collapsed="false">
      <c r="A49" s="138"/>
      <c r="B49" s="138"/>
      <c r="C49" s="57" t="s">
        <v>113</v>
      </c>
      <c r="D49" s="57"/>
      <c r="E49" s="148"/>
      <c r="F49" s="148"/>
      <c r="G49" s="148"/>
      <c r="H49" s="139"/>
      <c r="I49" s="139"/>
      <c r="J49" s="142"/>
      <c r="K49" s="142"/>
    </row>
    <row r="50" customFormat="false" ht="13.5" hidden="false" customHeight="false" outlineLevel="0" collapsed="false">
      <c r="A50" s="138"/>
      <c r="B50" s="138"/>
      <c r="C50" s="138"/>
      <c r="D50" s="138"/>
      <c r="E50" s="138"/>
      <c r="F50" s="138"/>
      <c r="G50" s="138"/>
      <c r="H50" s="138"/>
      <c r="I50" s="138"/>
      <c r="J50" s="142"/>
      <c r="K50" s="142"/>
    </row>
    <row r="51" customFormat="false" ht="13.5" hidden="false" customHeight="false" outlineLevel="0" collapsed="false">
      <c r="A51" s="142"/>
      <c r="B51" s="142"/>
      <c r="C51" s="142"/>
      <c r="D51" s="142"/>
      <c r="E51" s="142"/>
      <c r="F51" s="142"/>
      <c r="G51" s="142"/>
      <c r="H51" s="142"/>
      <c r="I51" s="142"/>
      <c r="J51" s="142"/>
      <c r="K51" s="142"/>
    </row>
    <row r="52" customFormat="false" ht="13.5" hidden="false" customHeight="false" outlineLevel="0" collapsed="false">
      <c r="A52" s="142"/>
      <c r="B52" s="142"/>
      <c r="C52" s="142"/>
      <c r="D52" s="142"/>
      <c r="E52" s="142"/>
      <c r="F52" s="142"/>
      <c r="G52" s="142"/>
      <c r="H52" s="142"/>
      <c r="I52" s="142"/>
      <c r="J52" s="142"/>
      <c r="K52" s="142"/>
    </row>
  </sheetData>
  <mergeCells count="31">
    <mergeCell ref="C4:C5"/>
    <mergeCell ref="F4:I4"/>
    <mergeCell ref="H6:I6"/>
    <mergeCell ref="H7:I7"/>
    <mergeCell ref="C8:E8"/>
    <mergeCell ref="B9:I12"/>
    <mergeCell ref="B13:G13"/>
    <mergeCell ref="B15:C18"/>
    <mergeCell ref="D15:E15"/>
    <mergeCell ref="F15:G15"/>
    <mergeCell ref="H15:I17"/>
    <mergeCell ref="D16:D18"/>
    <mergeCell ref="E16:E18"/>
    <mergeCell ref="F16:F18"/>
    <mergeCell ref="G16:G18"/>
    <mergeCell ref="B19:C19"/>
    <mergeCell ref="B20:C20"/>
    <mergeCell ref="H34:I34"/>
    <mergeCell ref="C35:D35"/>
    <mergeCell ref="H35:I35"/>
    <mergeCell ref="B37:F37"/>
    <mergeCell ref="H37:I37"/>
    <mergeCell ref="C38:D38"/>
    <mergeCell ref="H38:I38"/>
    <mergeCell ref="C39:D39"/>
    <mergeCell ref="H39:I39"/>
    <mergeCell ref="B41:I41"/>
    <mergeCell ref="C46:D46"/>
    <mergeCell ref="C47:D47"/>
    <mergeCell ref="C48:D48"/>
    <mergeCell ref="C49:D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890"/>
  <sheetViews>
    <sheetView showFormulas="false" showGridLines="true" showRowColHeaders="true" showZeros="true" rightToLeft="false" tabSelected="false" showOutlineSymbols="true" defaultGridColor="true" view="pageBreakPreview" topLeftCell="C773" colorId="64" zoomScale="100" zoomScaleNormal="100" zoomScalePageLayoutView="100" workbookViewId="0">
      <selection pane="topLeft" activeCell="M418" activeCellId="0" sqref="M418"/>
    </sheetView>
  </sheetViews>
  <sheetFormatPr defaultColWidth="8.9921875" defaultRowHeight="13.5" zeroHeight="false" outlineLevelRow="0" outlineLevelCol="0"/>
  <cols>
    <col collapsed="false" customWidth="true" hidden="false" outlineLevel="0" max="1" min="1" style="149" width="2.62"/>
    <col collapsed="false" customWidth="true" hidden="false" outlineLevel="0" max="2" min="2" style="149" width="10.49"/>
    <col collapsed="false" customWidth="true" hidden="false" outlineLevel="0" max="3" min="3" style="149" width="12.62"/>
    <col collapsed="false" customWidth="true" hidden="false" outlineLevel="0" max="6" min="4" style="149" width="14.62"/>
    <col collapsed="false" customWidth="true" hidden="false" outlineLevel="0" max="7" min="7" style="149" width="14.49"/>
    <col collapsed="false" customWidth="true" hidden="false" outlineLevel="0" max="8" min="8" style="149" width="2.62"/>
    <col collapsed="false" customWidth="true" hidden="false" outlineLevel="0" max="9" min="9" style="149" width="10.49"/>
    <col collapsed="false" customWidth="true" hidden="false" outlineLevel="0" max="10" min="10" style="149" width="12.62"/>
    <col collapsed="false" customWidth="true" hidden="false" outlineLevel="0" max="13" min="11" style="149" width="14.62"/>
    <col collapsed="false" customWidth="true" hidden="false" outlineLevel="0" max="14" min="14" style="149" width="14.49"/>
    <col collapsed="false" customWidth="false" hidden="false" outlineLevel="0" max="257" min="15" style="149" width="8.99"/>
  </cols>
  <sheetData>
    <row r="1" customFormat="false" ht="21.75" hidden="false" customHeight="true" outlineLevel="0" collapsed="false">
      <c r="B1" s="150" t="s">
        <v>149</v>
      </c>
      <c r="C1" s="150"/>
      <c r="D1" s="150"/>
      <c r="E1" s="150"/>
      <c r="I1" s="150" t="s">
        <v>149</v>
      </c>
      <c r="J1" s="150"/>
      <c r="K1" s="150"/>
      <c r="L1" s="150"/>
    </row>
    <row r="2" customFormat="false" ht="8.25" hidden="false" customHeight="true" outlineLevel="0" collapsed="false">
      <c r="B2" s="151"/>
      <c r="C2" s="151"/>
      <c r="D2" s="151"/>
      <c r="I2" s="151"/>
      <c r="J2" s="151"/>
      <c r="K2" s="151"/>
    </row>
    <row r="3" customFormat="false" ht="19.5" hidden="false" customHeight="true" outlineLevel="0" collapsed="false">
      <c r="B3" s="152"/>
      <c r="C3" s="152"/>
      <c r="F3" s="153" t="s">
        <v>150</v>
      </c>
      <c r="I3" s="152"/>
      <c r="J3" s="152"/>
      <c r="M3" s="153" t="s">
        <v>150</v>
      </c>
    </row>
    <row r="4" customFormat="false" ht="19.5" hidden="false" customHeight="true" outlineLevel="0" collapsed="false">
      <c r="B4" s="154" t="s">
        <v>151</v>
      </c>
      <c r="C4" s="154"/>
      <c r="D4" s="154"/>
      <c r="I4" s="154" t="s">
        <v>151</v>
      </c>
      <c r="J4" s="154"/>
      <c r="K4" s="154"/>
    </row>
    <row r="5" customFormat="false" ht="8.25" hidden="false" customHeight="true" outlineLevel="0" collapsed="false"/>
    <row r="6" customFormat="false" ht="19.5" hidden="false" customHeight="true" outlineLevel="0" collapsed="false">
      <c r="E6" s="155" t="s">
        <v>3</v>
      </c>
      <c r="F6" s="155" t="s">
        <v>152</v>
      </c>
      <c r="G6" s="155"/>
      <c r="L6" s="155" t="s">
        <v>3</v>
      </c>
      <c r="M6" s="155" t="s">
        <v>153</v>
      </c>
      <c r="N6" s="155"/>
    </row>
    <row r="7" customFormat="false" ht="19.5" hidden="false" customHeight="true" outlineLevel="0" collapsed="false">
      <c r="E7" s="156" t="s">
        <v>5</v>
      </c>
      <c r="F7" s="153" t="s">
        <v>154</v>
      </c>
      <c r="G7" s="156"/>
      <c r="L7" s="156" t="s">
        <v>5</v>
      </c>
      <c r="M7" s="153" t="s">
        <v>155</v>
      </c>
      <c r="N7" s="156"/>
    </row>
    <row r="8" customFormat="false" ht="19.5" hidden="false" customHeight="true" outlineLevel="0" collapsed="false">
      <c r="E8" s="156" t="s">
        <v>7</v>
      </c>
      <c r="F8" s="156" t="s">
        <v>156</v>
      </c>
      <c r="G8" s="156"/>
      <c r="L8" s="156" t="s">
        <v>7</v>
      </c>
      <c r="M8" s="156" t="s">
        <v>157</v>
      </c>
      <c r="N8" s="156"/>
    </row>
    <row r="9" customFormat="false" ht="19.5" hidden="false" customHeight="true" outlineLevel="0" collapsed="false">
      <c r="E9" s="155" t="s">
        <v>9</v>
      </c>
      <c r="F9" s="157" t="s">
        <v>158</v>
      </c>
      <c r="G9" s="157"/>
      <c r="L9" s="155" t="s">
        <v>9</v>
      </c>
      <c r="M9" s="158" t="s">
        <v>159</v>
      </c>
      <c r="N9" s="158"/>
    </row>
    <row r="10" customFormat="false" ht="8.25" hidden="false" customHeight="true" outlineLevel="0" collapsed="false"/>
    <row r="11" customFormat="false" ht="20.25" hidden="false" customHeight="true" outlineLevel="0" collapsed="false">
      <c r="B11" s="159" t="s">
        <v>11</v>
      </c>
      <c r="C11" s="159"/>
      <c r="D11" s="159"/>
      <c r="E11" s="159"/>
      <c r="F11" s="159"/>
      <c r="G11" s="159"/>
      <c r="I11" s="159" t="s">
        <v>11</v>
      </c>
      <c r="J11" s="159"/>
      <c r="K11" s="159"/>
      <c r="L11" s="159"/>
      <c r="M11" s="159"/>
      <c r="N11" s="159"/>
    </row>
    <row r="12" customFormat="false" ht="18" hidden="false" customHeight="true" outlineLevel="0" collapsed="false">
      <c r="B12" s="159" t="s">
        <v>160</v>
      </c>
      <c r="C12" s="159"/>
      <c r="D12" s="159"/>
      <c r="E12" s="159"/>
      <c r="F12" s="159"/>
      <c r="G12" s="159"/>
      <c r="I12" s="159" t="s">
        <v>160</v>
      </c>
      <c r="J12" s="159"/>
      <c r="K12" s="159"/>
      <c r="L12" s="159"/>
      <c r="M12" s="159"/>
      <c r="N12" s="159"/>
    </row>
    <row r="13" customFormat="false" ht="8.25" hidden="false" customHeight="true" outlineLevel="0" collapsed="false"/>
    <row r="14" customFormat="false" ht="30.75" hidden="false" customHeight="true" outlineLevel="0" collapsed="false">
      <c r="B14" s="21"/>
      <c r="C14" s="21"/>
      <c r="D14" s="160" t="s">
        <v>13</v>
      </c>
      <c r="E14" s="160"/>
      <c r="F14" s="160" t="s">
        <v>14</v>
      </c>
      <c r="G14" s="160"/>
      <c r="I14" s="21"/>
      <c r="J14" s="21"/>
      <c r="K14" s="160" t="s">
        <v>13</v>
      </c>
      <c r="L14" s="160"/>
      <c r="M14" s="160" t="s">
        <v>14</v>
      </c>
      <c r="N14" s="160"/>
    </row>
    <row r="15" customFormat="false" ht="10.5" hidden="false" customHeight="true" outlineLevel="0" collapsed="false">
      <c r="B15" s="21"/>
      <c r="C15" s="21"/>
      <c r="D15" s="160" t="s">
        <v>15</v>
      </c>
      <c r="E15" s="160" t="s">
        <v>16</v>
      </c>
      <c r="F15" s="160" t="s">
        <v>15</v>
      </c>
      <c r="G15" s="160" t="s">
        <v>16</v>
      </c>
      <c r="I15" s="21"/>
      <c r="J15" s="21"/>
      <c r="K15" s="160" t="s">
        <v>15</v>
      </c>
      <c r="L15" s="160" t="s">
        <v>16</v>
      </c>
      <c r="M15" s="160" t="s">
        <v>15</v>
      </c>
      <c r="N15" s="160" t="s">
        <v>16</v>
      </c>
    </row>
    <row r="16" customFormat="false" ht="10.5" hidden="false" customHeight="true" outlineLevel="0" collapsed="false">
      <c r="B16" s="21"/>
      <c r="C16" s="21"/>
      <c r="D16" s="160"/>
      <c r="E16" s="160"/>
      <c r="F16" s="160"/>
      <c r="G16" s="160"/>
      <c r="I16" s="21"/>
      <c r="J16" s="21"/>
      <c r="K16" s="160"/>
      <c r="L16" s="160"/>
      <c r="M16" s="160"/>
      <c r="N16" s="160"/>
    </row>
    <row r="17" customFormat="false" ht="10.5" hidden="false" customHeight="true" outlineLevel="0" collapsed="false">
      <c r="B17" s="21"/>
      <c r="C17" s="21"/>
      <c r="D17" s="160"/>
      <c r="E17" s="160"/>
      <c r="F17" s="160"/>
      <c r="G17" s="160"/>
      <c r="I17" s="21"/>
      <c r="J17" s="21"/>
      <c r="K17" s="160"/>
      <c r="L17" s="160"/>
      <c r="M17" s="160"/>
      <c r="N17" s="160"/>
    </row>
    <row r="18" customFormat="false" ht="20.25" hidden="false" customHeight="true" outlineLevel="0" collapsed="false">
      <c r="B18" s="161" t="s">
        <v>17</v>
      </c>
      <c r="C18" s="161"/>
      <c r="D18" s="19" t="n">
        <v>4378</v>
      </c>
      <c r="E18" s="19" t="n">
        <v>3502</v>
      </c>
      <c r="F18" s="19" t="n">
        <v>4378</v>
      </c>
      <c r="G18" s="19" t="n">
        <v>3502</v>
      </c>
      <c r="I18" s="161" t="s">
        <v>17</v>
      </c>
      <c r="J18" s="161"/>
      <c r="K18" s="19" t="n">
        <v>2141</v>
      </c>
      <c r="L18" s="19" t="n">
        <v>1712</v>
      </c>
      <c r="M18" s="19" t="n">
        <v>2141</v>
      </c>
      <c r="N18" s="19" t="n">
        <v>1712</v>
      </c>
    </row>
    <row r="19" customFormat="false" ht="20.25" hidden="false" customHeight="true" outlineLevel="0" collapsed="false">
      <c r="B19" s="161" t="s">
        <v>18</v>
      </c>
      <c r="C19" s="161"/>
      <c r="D19" s="21"/>
      <c r="E19" s="21"/>
      <c r="F19" s="21"/>
      <c r="G19" s="21"/>
      <c r="I19" s="161" t="s">
        <v>18</v>
      </c>
      <c r="J19" s="161"/>
      <c r="K19" s="21"/>
      <c r="L19" s="21"/>
      <c r="M19" s="21"/>
      <c r="N19" s="21"/>
    </row>
    <row r="20" customFormat="false" ht="20.25" hidden="false" customHeight="true" outlineLevel="0" collapsed="false">
      <c r="B20" s="162" t="s">
        <v>19</v>
      </c>
      <c r="C20" s="163" t="s">
        <v>20</v>
      </c>
      <c r="D20" s="21"/>
      <c r="E20" s="21"/>
      <c r="F20" s="21"/>
      <c r="G20" s="21"/>
      <c r="I20" s="162" t="s">
        <v>19</v>
      </c>
      <c r="J20" s="163" t="s">
        <v>20</v>
      </c>
      <c r="K20" s="21"/>
      <c r="L20" s="21"/>
      <c r="M20" s="21"/>
      <c r="N20" s="21"/>
    </row>
    <row r="21" customFormat="false" ht="20.25" hidden="false" customHeight="true" outlineLevel="0" collapsed="false">
      <c r="B21" s="164"/>
      <c r="C21" s="163" t="s">
        <v>21</v>
      </c>
      <c r="D21" s="165"/>
      <c r="E21" s="21"/>
      <c r="F21" s="21"/>
      <c r="G21" s="21"/>
      <c r="I21" s="164"/>
      <c r="J21" s="163" t="s">
        <v>21</v>
      </c>
      <c r="K21" s="165"/>
      <c r="L21" s="21"/>
      <c r="M21" s="21"/>
      <c r="N21" s="21"/>
    </row>
    <row r="22" customFormat="false" ht="20.25" hidden="false" customHeight="true" outlineLevel="0" collapsed="false">
      <c r="B22" s="164"/>
      <c r="C22" s="163" t="s">
        <v>22</v>
      </c>
      <c r="D22" s="165"/>
      <c r="E22" s="21"/>
      <c r="F22" s="21"/>
      <c r="G22" s="21"/>
      <c r="I22" s="164"/>
      <c r="J22" s="163" t="s">
        <v>22</v>
      </c>
      <c r="K22" s="165"/>
      <c r="L22" s="21"/>
      <c r="M22" s="21"/>
      <c r="N22" s="21"/>
    </row>
    <row r="23" customFormat="false" ht="20.25" hidden="false" customHeight="true" outlineLevel="0" collapsed="false">
      <c r="B23" s="164"/>
      <c r="C23" s="163" t="s">
        <v>23</v>
      </c>
      <c r="D23" s="165"/>
      <c r="E23" s="21"/>
      <c r="F23" s="21"/>
      <c r="G23" s="21"/>
      <c r="I23" s="164"/>
      <c r="J23" s="163" t="s">
        <v>23</v>
      </c>
      <c r="K23" s="165"/>
      <c r="L23" s="21"/>
      <c r="M23" s="21"/>
      <c r="N23" s="21"/>
    </row>
    <row r="24" customFormat="false" ht="20.25" hidden="false" customHeight="true" outlineLevel="0" collapsed="false">
      <c r="B24" s="164"/>
      <c r="C24" s="163" t="s">
        <v>24</v>
      </c>
      <c r="D24" s="165"/>
      <c r="E24" s="21"/>
      <c r="F24" s="21"/>
      <c r="G24" s="21"/>
      <c r="I24" s="164"/>
      <c r="J24" s="163" t="s">
        <v>24</v>
      </c>
      <c r="K24" s="165"/>
      <c r="L24" s="21"/>
      <c r="M24" s="21"/>
      <c r="N24" s="21"/>
    </row>
    <row r="25" customFormat="false" ht="20.25" hidden="false" customHeight="true" outlineLevel="0" collapsed="false">
      <c r="B25" s="164"/>
      <c r="C25" s="163" t="s">
        <v>25</v>
      </c>
      <c r="D25" s="165"/>
      <c r="E25" s="21"/>
      <c r="F25" s="21"/>
      <c r="G25" s="21"/>
      <c r="I25" s="164"/>
      <c r="J25" s="163" t="s">
        <v>25</v>
      </c>
      <c r="K25" s="165"/>
      <c r="L25" s="21"/>
      <c r="M25" s="21"/>
      <c r="N25" s="21"/>
    </row>
    <row r="26" customFormat="false" ht="20.25" hidden="false" customHeight="true" outlineLevel="0" collapsed="false">
      <c r="B26" s="164"/>
      <c r="C26" s="163" t="s">
        <v>25</v>
      </c>
      <c r="D26" s="165"/>
      <c r="E26" s="21"/>
      <c r="F26" s="21"/>
      <c r="G26" s="21"/>
      <c r="I26" s="164"/>
      <c r="J26" s="163" t="s">
        <v>25</v>
      </c>
      <c r="K26" s="165"/>
      <c r="L26" s="21"/>
      <c r="M26" s="21"/>
      <c r="N26" s="21"/>
    </row>
    <row r="27" customFormat="false" ht="20.25" hidden="false" customHeight="true" outlineLevel="0" collapsed="false">
      <c r="B27" s="162" t="s">
        <v>26</v>
      </c>
      <c r="C27" s="163" t="s">
        <v>21</v>
      </c>
      <c r="D27" s="165"/>
      <c r="E27" s="21"/>
      <c r="F27" s="21"/>
      <c r="G27" s="21"/>
      <c r="I27" s="162" t="s">
        <v>26</v>
      </c>
      <c r="J27" s="163" t="s">
        <v>21</v>
      </c>
      <c r="K27" s="165"/>
      <c r="L27" s="21"/>
      <c r="M27" s="21"/>
      <c r="N27" s="21"/>
    </row>
    <row r="28" customFormat="false" ht="20.25" hidden="false" customHeight="true" outlineLevel="0" collapsed="false">
      <c r="B28" s="164"/>
      <c r="C28" s="163" t="s">
        <v>27</v>
      </c>
      <c r="D28" s="165"/>
      <c r="E28" s="21"/>
      <c r="F28" s="21"/>
      <c r="G28" s="21"/>
      <c r="I28" s="164"/>
      <c r="J28" s="163" t="s">
        <v>27</v>
      </c>
      <c r="K28" s="165"/>
      <c r="L28" s="21"/>
      <c r="M28" s="21"/>
      <c r="N28" s="21"/>
    </row>
    <row r="29" customFormat="false" ht="20.25" hidden="false" customHeight="true" outlineLevel="0" collapsed="false">
      <c r="B29" s="164"/>
      <c r="C29" s="163" t="s">
        <v>23</v>
      </c>
      <c r="D29" s="165"/>
      <c r="E29" s="21"/>
      <c r="F29" s="21"/>
      <c r="G29" s="21"/>
      <c r="I29" s="164"/>
      <c r="J29" s="163" t="s">
        <v>23</v>
      </c>
      <c r="K29" s="165"/>
      <c r="L29" s="21"/>
      <c r="M29" s="21"/>
      <c r="N29" s="21"/>
    </row>
    <row r="30" customFormat="false" ht="20.25" hidden="false" customHeight="true" outlineLevel="0" collapsed="false">
      <c r="B30" s="164"/>
      <c r="C30" s="163" t="s">
        <v>25</v>
      </c>
      <c r="D30" s="21"/>
      <c r="E30" s="21"/>
      <c r="F30" s="166"/>
      <c r="G30" s="21"/>
      <c r="I30" s="164"/>
      <c r="J30" s="163" t="s">
        <v>161</v>
      </c>
      <c r="K30" s="21"/>
      <c r="L30" s="21"/>
      <c r="M30" s="166"/>
      <c r="N30" s="21"/>
    </row>
    <row r="31" customFormat="false" ht="20.25" hidden="false" customHeight="true" outlineLevel="0" collapsed="false">
      <c r="B31" s="19"/>
      <c r="C31" s="163" t="s">
        <v>25</v>
      </c>
      <c r="D31" s="21"/>
      <c r="E31" s="21"/>
      <c r="F31" s="166"/>
      <c r="G31" s="21"/>
      <c r="I31" s="19"/>
      <c r="J31" s="163" t="s">
        <v>25</v>
      </c>
      <c r="K31" s="21"/>
      <c r="L31" s="21"/>
      <c r="M31" s="166"/>
      <c r="N31" s="21"/>
    </row>
    <row r="32" customFormat="false" ht="20.25" hidden="false" customHeight="true" outlineLevel="0" collapsed="false">
      <c r="B32" s="161" t="s">
        <v>28</v>
      </c>
      <c r="C32" s="167" t="s">
        <v>29</v>
      </c>
      <c r="D32" s="21"/>
      <c r="E32" s="21"/>
      <c r="F32" s="166"/>
      <c r="G32" s="21"/>
      <c r="I32" s="161" t="s">
        <v>28</v>
      </c>
      <c r="J32" s="167" t="s">
        <v>29</v>
      </c>
      <c r="K32" s="21"/>
      <c r="L32" s="21"/>
      <c r="M32" s="166"/>
      <c r="N32" s="21"/>
    </row>
    <row r="33" customFormat="false" ht="10.5" hidden="false" customHeight="true" outlineLevel="0" collapsed="false">
      <c r="B33" s="168"/>
      <c r="C33" s="169"/>
      <c r="D33" s="168"/>
      <c r="E33" s="168"/>
      <c r="F33" s="168"/>
      <c r="G33" s="168"/>
      <c r="I33" s="168"/>
      <c r="J33" s="169"/>
      <c r="K33" s="168"/>
      <c r="L33" s="168"/>
      <c r="M33" s="168"/>
      <c r="N33" s="168"/>
    </row>
    <row r="34" customFormat="false" ht="20.25" hidden="false" customHeight="true" outlineLevel="0" collapsed="false">
      <c r="B34" s="170" t="s">
        <v>30</v>
      </c>
      <c r="C34" s="170"/>
      <c r="D34" s="170"/>
      <c r="E34" s="171"/>
      <c r="F34" s="171"/>
      <c r="G34" s="171"/>
      <c r="I34" s="170" t="s">
        <v>30</v>
      </c>
      <c r="J34" s="170"/>
      <c r="K34" s="170"/>
      <c r="L34" s="171"/>
      <c r="M34" s="171"/>
      <c r="N34" s="171"/>
    </row>
    <row r="35" customFormat="false" ht="20.25" hidden="false" customHeight="true" outlineLevel="0" collapsed="false">
      <c r="B35" s="172" t="s">
        <v>31</v>
      </c>
      <c r="C35" s="172"/>
      <c r="D35" s="173" t="s">
        <v>32</v>
      </c>
      <c r="E35" s="174"/>
      <c r="F35" s="173" t="s">
        <v>33</v>
      </c>
      <c r="G35" s="174"/>
      <c r="I35" s="172" t="s">
        <v>31</v>
      </c>
      <c r="J35" s="172"/>
      <c r="K35" s="173" t="s">
        <v>32</v>
      </c>
      <c r="L35" s="174"/>
      <c r="M35" s="173" t="s">
        <v>33</v>
      </c>
      <c r="N35" s="174"/>
    </row>
    <row r="36" customFormat="false" ht="8.25" hidden="false" customHeight="true" outlineLevel="0" collapsed="false">
      <c r="B36" s="175"/>
      <c r="C36" s="175"/>
      <c r="D36" s="168"/>
      <c r="E36" s="169"/>
      <c r="F36" s="168"/>
      <c r="G36" s="169"/>
      <c r="I36" s="175"/>
      <c r="J36" s="175"/>
      <c r="K36" s="168"/>
      <c r="L36" s="169"/>
      <c r="M36" s="168"/>
      <c r="N36" s="169"/>
    </row>
    <row r="37" customFormat="false" ht="20.25" hidden="false" customHeight="true" outlineLevel="0" collapsed="false">
      <c r="B37" s="176" t="s">
        <v>34</v>
      </c>
      <c r="C37" s="176"/>
      <c r="D37" s="176"/>
      <c r="E37" s="176"/>
      <c r="F37" s="176"/>
      <c r="G37" s="176"/>
      <c r="I37" s="176" t="s">
        <v>34</v>
      </c>
      <c r="J37" s="176"/>
      <c r="K37" s="176"/>
      <c r="L37" s="176"/>
      <c r="M37" s="176"/>
      <c r="N37" s="176"/>
    </row>
    <row r="38" customFormat="false" ht="20.25" hidden="false" customHeight="true" outlineLevel="0" collapsed="false">
      <c r="B38" s="177" t="s">
        <v>35</v>
      </c>
      <c r="C38" s="177"/>
      <c r="D38" s="161" t="s">
        <v>103</v>
      </c>
      <c r="E38" s="178"/>
      <c r="F38" s="161" t="s">
        <v>104</v>
      </c>
      <c r="G38" s="178"/>
      <c r="I38" s="177" t="s">
        <v>35</v>
      </c>
      <c r="J38" s="177"/>
      <c r="K38" s="161" t="s">
        <v>103</v>
      </c>
      <c r="L38" s="178"/>
      <c r="M38" s="161" t="s">
        <v>104</v>
      </c>
      <c r="N38" s="178"/>
    </row>
    <row r="39" customFormat="false" ht="20.25" hidden="false" customHeight="true" outlineLevel="0" collapsed="false">
      <c r="B39" s="160" t="s">
        <v>38</v>
      </c>
      <c r="C39" s="160"/>
      <c r="D39" s="161" t="s">
        <v>103</v>
      </c>
      <c r="E39" s="178"/>
      <c r="F39" s="161" t="s">
        <v>104</v>
      </c>
      <c r="G39" s="178"/>
      <c r="I39" s="160" t="s">
        <v>38</v>
      </c>
      <c r="J39" s="160"/>
      <c r="K39" s="161" t="s">
        <v>103</v>
      </c>
      <c r="L39" s="178"/>
      <c r="M39" s="161" t="s">
        <v>104</v>
      </c>
      <c r="N39" s="178"/>
    </row>
    <row r="40" customFormat="false" ht="10.5" hidden="false" customHeight="true" outlineLevel="0" collapsed="false">
      <c r="B40" s="152"/>
      <c r="D40" s="152"/>
      <c r="E40" s="152"/>
      <c r="F40" s="152"/>
      <c r="G40" s="152"/>
      <c r="I40" s="152"/>
      <c r="K40" s="152"/>
      <c r="L40" s="152"/>
      <c r="M40" s="152"/>
      <c r="N40" s="152"/>
    </row>
    <row r="41" customFormat="false" ht="15" hidden="false" customHeight="true" outlineLevel="0" collapsed="false">
      <c r="B41" s="153" t="s">
        <v>39</v>
      </c>
      <c r="I41" s="153" t="s">
        <v>39</v>
      </c>
    </row>
    <row r="42" customFormat="false" ht="17.25" hidden="false" customHeight="true" outlineLevel="0" collapsed="false">
      <c r="B42" s="153" t="s">
        <v>40</v>
      </c>
      <c r="I42" s="153" t="s">
        <v>40</v>
      </c>
    </row>
    <row r="43" customFormat="false" ht="17.25" hidden="false" customHeight="true" outlineLevel="0" collapsed="false"/>
    <row r="44" customFormat="false" ht="17.25" hidden="false" customHeight="true" outlineLevel="0" collapsed="false"/>
    <row r="45" customFormat="false" ht="3.75" hidden="false" customHeight="true" outlineLevel="0" collapsed="false"/>
    <row r="46" customFormat="false" ht="21.75" hidden="false" customHeight="true" outlineLevel="0" collapsed="false">
      <c r="B46" s="150" t="s">
        <v>149</v>
      </c>
      <c r="C46" s="150"/>
      <c r="D46" s="150"/>
      <c r="E46" s="150"/>
      <c r="I46" s="150" t="s">
        <v>149</v>
      </c>
      <c r="J46" s="150"/>
      <c r="K46" s="150"/>
      <c r="L46" s="150"/>
    </row>
    <row r="47" customFormat="false" ht="8.25" hidden="false" customHeight="true" outlineLevel="0" collapsed="false">
      <c r="B47" s="151"/>
      <c r="C47" s="151"/>
      <c r="D47" s="151"/>
      <c r="I47" s="151"/>
      <c r="J47" s="151"/>
      <c r="K47" s="151"/>
    </row>
    <row r="48" customFormat="false" ht="19.5" hidden="false" customHeight="true" outlineLevel="0" collapsed="false">
      <c r="B48" s="152"/>
      <c r="C48" s="152"/>
      <c r="F48" s="153" t="s">
        <v>150</v>
      </c>
      <c r="I48" s="152"/>
      <c r="J48" s="152"/>
      <c r="M48" s="153" t="s">
        <v>150</v>
      </c>
    </row>
    <row r="49" customFormat="false" ht="19.5" hidden="false" customHeight="true" outlineLevel="0" collapsed="false">
      <c r="B49" s="154" t="s">
        <v>151</v>
      </c>
      <c r="C49" s="154"/>
      <c r="D49" s="154"/>
      <c r="I49" s="154" t="s">
        <v>151</v>
      </c>
      <c r="J49" s="154"/>
      <c r="K49" s="154"/>
    </row>
    <row r="50" customFormat="false" ht="8.25" hidden="false" customHeight="true" outlineLevel="0" collapsed="false"/>
    <row r="51" customFormat="false" ht="19.5" hidden="false" customHeight="true" outlineLevel="0" collapsed="false">
      <c r="E51" s="155" t="s">
        <v>3</v>
      </c>
      <c r="F51" s="179" t="s">
        <v>162</v>
      </c>
      <c r="G51" s="155"/>
      <c r="L51" s="155" t="s">
        <v>3</v>
      </c>
      <c r="M51" s="155" t="s">
        <v>163</v>
      </c>
      <c r="N51" s="155"/>
    </row>
    <row r="52" customFormat="false" ht="19.5" hidden="false" customHeight="true" outlineLevel="0" collapsed="false">
      <c r="E52" s="156" t="s">
        <v>5</v>
      </c>
      <c r="F52" s="153" t="s">
        <v>164</v>
      </c>
      <c r="G52" s="156"/>
      <c r="L52" s="156" t="s">
        <v>5</v>
      </c>
      <c r="M52" s="153" t="s">
        <v>165</v>
      </c>
      <c r="N52" s="156"/>
    </row>
    <row r="53" customFormat="false" ht="19.5" hidden="false" customHeight="true" outlineLevel="0" collapsed="false">
      <c r="E53" s="156" t="s">
        <v>7</v>
      </c>
      <c r="F53" s="156" t="s">
        <v>166</v>
      </c>
      <c r="G53" s="156"/>
      <c r="L53" s="156" t="s">
        <v>7</v>
      </c>
      <c r="M53" s="156" t="s">
        <v>167</v>
      </c>
      <c r="N53" s="156"/>
    </row>
    <row r="54" customFormat="false" ht="19.5" hidden="false" customHeight="true" outlineLevel="0" collapsed="false">
      <c r="E54" s="155" t="s">
        <v>9</v>
      </c>
      <c r="F54" s="157" t="s">
        <v>168</v>
      </c>
      <c r="G54" s="157"/>
      <c r="L54" s="155" t="s">
        <v>9</v>
      </c>
      <c r="M54" s="157" t="s">
        <v>169</v>
      </c>
      <c r="N54" s="157"/>
    </row>
    <row r="55" customFormat="false" ht="8.25" hidden="false" customHeight="true" outlineLevel="0" collapsed="false"/>
    <row r="56" customFormat="false" ht="20.25" hidden="false" customHeight="true" outlineLevel="0" collapsed="false">
      <c r="B56" s="159" t="s">
        <v>11</v>
      </c>
      <c r="C56" s="159"/>
      <c r="D56" s="159"/>
      <c r="E56" s="159"/>
      <c r="F56" s="159"/>
      <c r="G56" s="159"/>
      <c r="I56" s="159" t="s">
        <v>11</v>
      </c>
      <c r="J56" s="159"/>
      <c r="K56" s="159"/>
      <c r="L56" s="159"/>
      <c r="M56" s="159"/>
      <c r="N56" s="159"/>
    </row>
    <row r="57" customFormat="false" ht="18" hidden="false" customHeight="true" outlineLevel="0" collapsed="false">
      <c r="B57" s="159" t="s">
        <v>160</v>
      </c>
      <c r="C57" s="159"/>
      <c r="D57" s="159"/>
      <c r="E57" s="159"/>
      <c r="F57" s="159"/>
      <c r="G57" s="159"/>
      <c r="I57" s="159" t="s">
        <v>160</v>
      </c>
      <c r="J57" s="159"/>
      <c r="K57" s="159"/>
      <c r="L57" s="159"/>
      <c r="M57" s="159"/>
      <c r="N57" s="159"/>
    </row>
    <row r="58" customFormat="false" ht="8.25" hidden="false" customHeight="true" outlineLevel="0" collapsed="false"/>
    <row r="59" customFormat="false" ht="30.75" hidden="false" customHeight="true" outlineLevel="0" collapsed="false">
      <c r="B59" s="21"/>
      <c r="C59" s="21"/>
      <c r="D59" s="160" t="s">
        <v>13</v>
      </c>
      <c r="E59" s="160"/>
      <c r="F59" s="160" t="s">
        <v>14</v>
      </c>
      <c r="G59" s="160"/>
      <c r="I59" s="21"/>
      <c r="J59" s="21"/>
      <c r="K59" s="160" t="s">
        <v>13</v>
      </c>
      <c r="L59" s="160"/>
      <c r="M59" s="160" t="s">
        <v>14</v>
      </c>
      <c r="N59" s="160"/>
    </row>
    <row r="60" customFormat="false" ht="10.5" hidden="false" customHeight="true" outlineLevel="0" collapsed="false">
      <c r="B60" s="21"/>
      <c r="C60" s="21"/>
      <c r="D60" s="160" t="s">
        <v>15</v>
      </c>
      <c r="E60" s="160" t="s">
        <v>16</v>
      </c>
      <c r="F60" s="160" t="s">
        <v>15</v>
      </c>
      <c r="G60" s="160" t="s">
        <v>16</v>
      </c>
      <c r="I60" s="21"/>
      <c r="J60" s="21"/>
      <c r="K60" s="160" t="s">
        <v>15</v>
      </c>
      <c r="L60" s="160" t="s">
        <v>16</v>
      </c>
      <c r="M60" s="160" t="s">
        <v>15</v>
      </c>
      <c r="N60" s="160" t="s">
        <v>16</v>
      </c>
    </row>
    <row r="61" customFormat="false" ht="10.5" hidden="false" customHeight="true" outlineLevel="0" collapsed="false">
      <c r="B61" s="21"/>
      <c r="C61" s="21"/>
      <c r="D61" s="160"/>
      <c r="E61" s="160"/>
      <c r="F61" s="160"/>
      <c r="G61" s="160"/>
      <c r="I61" s="21"/>
      <c r="J61" s="21"/>
      <c r="K61" s="160"/>
      <c r="L61" s="160"/>
      <c r="M61" s="160"/>
      <c r="N61" s="160"/>
    </row>
    <row r="62" customFormat="false" ht="10.5" hidden="false" customHeight="true" outlineLevel="0" collapsed="false">
      <c r="B62" s="21"/>
      <c r="C62" s="21"/>
      <c r="D62" s="160"/>
      <c r="E62" s="160"/>
      <c r="F62" s="160"/>
      <c r="G62" s="160"/>
      <c r="I62" s="21"/>
      <c r="J62" s="21"/>
      <c r="K62" s="160"/>
      <c r="L62" s="160"/>
      <c r="M62" s="160"/>
      <c r="N62" s="160"/>
    </row>
    <row r="63" customFormat="false" ht="20.25" hidden="false" customHeight="true" outlineLevel="0" collapsed="false">
      <c r="B63" s="161" t="s">
        <v>17</v>
      </c>
      <c r="C63" s="161"/>
      <c r="D63" s="19" t="n">
        <v>8805</v>
      </c>
      <c r="E63" s="19" t="n">
        <v>7044</v>
      </c>
      <c r="F63" s="19" t="n">
        <v>8805</v>
      </c>
      <c r="G63" s="19" t="n">
        <v>7044</v>
      </c>
      <c r="I63" s="161" t="s">
        <v>17</v>
      </c>
      <c r="J63" s="161"/>
      <c r="K63" s="19" t="n">
        <v>1664</v>
      </c>
      <c r="L63" s="19" t="n">
        <v>1331</v>
      </c>
      <c r="M63" s="19" t="n">
        <v>1664</v>
      </c>
      <c r="N63" s="19" t="n">
        <v>1331</v>
      </c>
    </row>
    <row r="64" customFormat="false" ht="20.25" hidden="false" customHeight="true" outlineLevel="0" collapsed="false">
      <c r="B64" s="161" t="s">
        <v>18</v>
      </c>
      <c r="C64" s="161"/>
      <c r="D64" s="21" t="n">
        <v>2111</v>
      </c>
      <c r="E64" s="21" t="n">
        <v>2111</v>
      </c>
      <c r="F64" s="21" t="n">
        <v>2111</v>
      </c>
      <c r="G64" s="21" t="n">
        <v>2111</v>
      </c>
      <c r="I64" s="161" t="s">
        <v>18</v>
      </c>
      <c r="J64" s="161"/>
      <c r="K64" s="21"/>
      <c r="L64" s="21"/>
      <c r="M64" s="21"/>
      <c r="N64" s="21"/>
    </row>
    <row r="65" customFormat="false" ht="20.25" hidden="false" customHeight="true" outlineLevel="0" collapsed="false">
      <c r="B65" s="162" t="s">
        <v>19</v>
      </c>
      <c r="C65" s="163" t="s">
        <v>20</v>
      </c>
      <c r="D65" s="21"/>
      <c r="E65" s="21"/>
      <c r="F65" s="21"/>
      <c r="G65" s="21"/>
      <c r="I65" s="162" t="s">
        <v>19</v>
      </c>
      <c r="J65" s="163" t="s">
        <v>20</v>
      </c>
      <c r="K65" s="21"/>
      <c r="L65" s="21"/>
      <c r="M65" s="21"/>
      <c r="N65" s="21"/>
    </row>
    <row r="66" customFormat="false" ht="20.25" hidden="false" customHeight="true" outlineLevel="0" collapsed="false">
      <c r="B66" s="164"/>
      <c r="C66" s="163" t="s">
        <v>21</v>
      </c>
      <c r="D66" s="165"/>
      <c r="E66" s="21"/>
      <c r="F66" s="21"/>
      <c r="G66" s="21"/>
      <c r="I66" s="164"/>
      <c r="J66" s="163" t="s">
        <v>21</v>
      </c>
      <c r="K66" s="165"/>
      <c r="L66" s="21"/>
      <c r="M66" s="21"/>
      <c r="N66" s="21"/>
    </row>
    <row r="67" customFormat="false" ht="20.25" hidden="false" customHeight="true" outlineLevel="0" collapsed="false">
      <c r="B67" s="164"/>
      <c r="C67" s="163" t="s">
        <v>22</v>
      </c>
      <c r="D67" s="165"/>
      <c r="E67" s="21"/>
      <c r="F67" s="21"/>
      <c r="G67" s="21"/>
      <c r="I67" s="164"/>
      <c r="J67" s="163" t="s">
        <v>22</v>
      </c>
      <c r="K67" s="165"/>
      <c r="L67" s="21"/>
      <c r="M67" s="21"/>
      <c r="N67" s="21"/>
    </row>
    <row r="68" customFormat="false" ht="20.25" hidden="false" customHeight="true" outlineLevel="0" collapsed="false">
      <c r="B68" s="164"/>
      <c r="C68" s="163" t="s">
        <v>23</v>
      </c>
      <c r="D68" s="165"/>
      <c r="E68" s="21"/>
      <c r="F68" s="21"/>
      <c r="G68" s="21"/>
      <c r="I68" s="164"/>
      <c r="J68" s="163" t="s">
        <v>23</v>
      </c>
      <c r="K68" s="165"/>
      <c r="L68" s="21"/>
      <c r="M68" s="21"/>
      <c r="N68" s="21"/>
    </row>
    <row r="69" customFormat="false" ht="20.25" hidden="false" customHeight="true" outlineLevel="0" collapsed="false">
      <c r="B69" s="164"/>
      <c r="C69" s="163" t="s">
        <v>24</v>
      </c>
      <c r="D69" s="165"/>
      <c r="E69" s="21"/>
      <c r="F69" s="21"/>
      <c r="G69" s="21"/>
      <c r="I69" s="164"/>
      <c r="J69" s="163" t="s">
        <v>24</v>
      </c>
      <c r="K69" s="165"/>
      <c r="L69" s="21"/>
      <c r="M69" s="21"/>
      <c r="N69" s="21"/>
    </row>
    <row r="70" customFormat="false" ht="20.25" hidden="false" customHeight="true" outlineLevel="0" collapsed="false">
      <c r="B70" s="164"/>
      <c r="C70" s="163" t="s">
        <v>25</v>
      </c>
      <c r="D70" s="165"/>
      <c r="E70" s="21"/>
      <c r="F70" s="21"/>
      <c r="G70" s="21"/>
      <c r="I70" s="164"/>
      <c r="J70" s="163" t="s">
        <v>25</v>
      </c>
      <c r="K70" s="165"/>
      <c r="L70" s="21"/>
      <c r="M70" s="21"/>
      <c r="N70" s="21"/>
    </row>
    <row r="71" customFormat="false" ht="20.25" hidden="false" customHeight="true" outlineLevel="0" collapsed="false">
      <c r="B71" s="164"/>
      <c r="C71" s="163" t="s">
        <v>25</v>
      </c>
      <c r="D71" s="165"/>
      <c r="E71" s="21"/>
      <c r="F71" s="21"/>
      <c r="G71" s="21"/>
      <c r="I71" s="164"/>
      <c r="J71" s="163" t="s">
        <v>25</v>
      </c>
      <c r="K71" s="165"/>
      <c r="L71" s="21"/>
      <c r="M71" s="21"/>
      <c r="N71" s="21"/>
    </row>
    <row r="72" customFormat="false" ht="20.25" hidden="false" customHeight="true" outlineLevel="0" collapsed="false">
      <c r="B72" s="162" t="s">
        <v>26</v>
      </c>
      <c r="C72" s="163" t="s">
        <v>21</v>
      </c>
      <c r="D72" s="165"/>
      <c r="E72" s="21"/>
      <c r="F72" s="21"/>
      <c r="G72" s="21"/>
      <c r="I72" s="162" t="s">
        <v>26</v>
      </c>
      <c r="J72" s="163" t="s">
        <v>21</v>
      </c>
      <c r="K72" s="165"/>
      <c r="L72" s="21"/>
      <c r="M72" s="21"/>
      <c r="N72" s="21"/>
    </row>
    <row r="73" customFormat="false" ht="20.25" hidden="false" customHeight="true" outlineLevel="0" collapsed="false">
      <c r="B73" s="164"/>
      <c r="C73" s="163" t="s">
        <v>27</v>
      </c>
      <c r="D73" s="165"/>
      <c r="E73" s="21"/>
      <c r="F73" s="21"/>
      <c r="G73" s="21"/>
      <c r="I73" s="164"/>
      <c r="J73" s="163" t="s">
        <v>27</v>
      </c>
      <c r="K73" s="165"/>
      <c r="L73" s="21"/>
      <c r="M73" s="21"/>
      <c r="N73" s="21"/>
    </row>
    <row r="74" customFormat="false" ht="20.25" hidden="false" customHeight="true" outlineLevel="0" collapsed="false">
      <c r="B74" s="164"/>
      <c r="C74" s="163" t="s">
        <v>23</v>
      </c>
      <c r="D74" s="165"/>
      <c r="E74" s="21"/>
      <c r="F74" s="21"/>
      <c r="G74" s="21"/>
      <c r="I74" s="164"/>
      <c r="J74" s="163" t="s">
        <v>23</v>
      </c>
      <c r="K74" s="165"/>
      <c r="L74" s="21"/>
      <c r="M74" s="21"/>
      <c r="N74" s="21"/>
    </row>
    <row r="75" customFormat="false" ht="20.25" hidden="false" customHeight="true" outlineLevel="0" collapsed="false">
      <c r="B75" s="164"/>
      <c r="C75" s="163" t="s">
        <v>25</v>
      </c>
      <c r="D75" s="21"/>
      <c r="E75" s="21"/>
      <c r="F75" s="166"/>
      <c r="G75" s="21"/>
      <c r="I75" s="164"/>
      <c r="J75" s="163" t="s">
        <v>25</v>
      </c>
      <c r="K75" s="21"/>
      <c r="L75" s="21"/>
      <c r="M75" s="166"/>
      <c r="N75" s="21"/>
    </row>
    <row r="76" customFormat="false" ht="20.25" hidden="false" customHeight="true" outlineLevel="0" collapsed="false">
      <c r="B76" s="19"/>
      <c r="C76" s="163" t="s">
        <v>25</v>
      </c>
      <c r="D76" s="21"/>
      <c r="E76" s="21"/>
      <c r="F76" s="166"/>
      <c r="G76" s="21"/>
      <c r="I76" s="19"/>
      <c r="J76" s="163" t="s">
        <v>25</v>
      </c>
      <c r="K76" s="21"/>
      <c r="L76" s="21"/>
      <c r="M76" s="166"/>
      <c r="N76" s="21"/>
    </row>
    <row r="77" customFormat="false" ht="20.25" hidden="false" customHeight="true" outlineLevel="0" collapsed="false">
      <c r="B77" s="161" t="s">
        <v>28</v>
      </c>
      <c r="C77" s="167" t="s">
        <v>29</v>
      </c>
      <c r="D77" s="21"/>
      <c r="E77" s="21"/>
      <c r="F77" s="166"/>
      <c r="G77" s="21"/>
      <c r="I77" s="161" t="s">
        <v>28</v>
      </c>
      <c r="J77" s="167" t="s">
        <v>29</v>
      </c>
      <c r="K77" s="21"/>
      <c r="L77" s="21"/>
      <c r="M77" s="166"/>
      <c r="N77" s="21"/>
    </row>
    <row r="78" customFormat="false" ht="10.5" hidden="false" customHeight="true" outlineLevel="0" collapsed="false">
      <c r="B78" s="168"/>
      <c r="C78" s="169"/>
      <c r="D78" s="168"/>
      <c r="E78" s="168"/>
      <c r="F78" s="168"/>
      <c r="G78" s="168"/>
      <c r="I78" s="168"/>
      <c r="J78" s="169"/>
      <c r="K78" s="168"/>
      <c r="L78" s="168"/>
      <c r="M78" s="168"/>
      <c r="N78" s="168"/>
    </row>
    <row r="79" customFormat="false" ht="20.25" hidden="false" customHeight="true" outlineLevel="0" collapsed="false">
      <c r="B79" s="170" t="s">
        <v>30</v>
      </c>
      <c r="C79" s="170"/>
      <c r="D79" s="170"/>
      <c r="E79" s="171"/>
      <c r="F79" s="171"/>
      <c r="G79" s="171"/>
      <c r="I79" s="170" t="s">
        <v>30</v>
      </c>
      <c r="J79" s="170"/>
      <c r="K79" s="170"/>
      <c r="L79" s="171"/>
      <c r="M79" s="171"/>
      <c r="N79" s="171"/>
    </row>
    <row r="80" customFormat="false" ht="20.25" hidden="false" customHeight="true" outlineLevel="0" collapsed="false">
      <c r="B80" s="172" t="s">
        <v>31</v>
      </c>
      <c r="C80" s="172"/>
      <c r="D80" s="173" t="s">
        <v>32</v>
      </c>
      <c r="E80" s="174"/>
      <c r="F80" s="173" t="s">
        <v>33</v>
      </c>
      <c r="G80" s="174"/>
      <c r="I80" s="172" t="s">
        <v>31</v>
      </c>
      <c r="J80" s="172"/>
      <c r="K80" s="173" t="s">
        <v>32</v>
      </c>
      <c r="L80" s="174"/>
      <c r="M80" s="173" t="s">
        <v>33</v>
      </c>
      <c r="N80" s="174"/>
    </row>
    <row r="81" customFormat="false" ht="8.25" hidden="false" customHeight="true" outlineLevel="0" collapsed="false">
      <c r="B81" s="175"/>
      <c r="C81" s="175"/>
      <c r="D81" s="168"/>
      <c r="E81" s="169"/>
      <c r="F81" s="168"/>
      <c r="G81" s="169"/>
      <c r="I81" s="175"/>
      <c r="J81" s="175"/>
      <c r="K81" s="168"/>
      <c r="L81" s="169"/>
      <c r="M81" s="168"/>
      <c r="N81" s="169"/>
    </row>
    <row r="82" customFormat="false" ht="20.25" hidden="false" customHeight="true" outlineLevel="0" collapsed="false">
      <c r="B82" s="176" t="s">
        <v>34</v>
      </c>
      <c r="C82" s="176"/>
      <c r="D82" s="176"/>
      <c r="E82" s="176"/>
      <c r="F82" s="176"/>
      <c r="G82" s="176"/>
      <c r="I82" s="176" t="s">
        <v>34</v>
      </c>
      <c r="J82" s="176"/>
      <c r="K82" s="176"/>
      <c r="L82" s="176"/>
      <c r="M82" s="176"/>
      <c r="N82" s="176"/>
    </row>
    <row r="83" customFormat="false" ht="20.25" hidden="false" customHeight="true" outlineLevel="0" collapsed="false">
      <c r="B83" s="177" t="s">
        <v>35</v>
      </c>
      <c r="C83" s="177"/>
      <c r="D83" s="161" t="s">
        <v>103</v>
      </c>
      <c r="E83" s="178"/>
      <c r="F83" s="161" t="s">
        <v>104</v>
      </c>
      <c r="G83" s="178"/>
      <c r="I83" s="177" t="s">
        <v>35</v>
      </c>
      <c r="J83" s="177"/>
      <c r="K83" s="161" t="s">
        <v>103</v>
      </c>
      <c r="L83" s="178"/>
      <c r="M83" s="161" t="s">
        <v>104</v>
      </c>
      <c r="N83" s="178"/>
    </row>
    <row r="84" customFormat="false" ht="20.25" hidden="false" customHeight="true" outlineLevel="0" collapsed="false">
      <c r="B84" s="160" t="s">
        <v>38</v>
      </c>
      <c r="C84" s="160"/>
      <c r="D84" s="161" t="s">
        <v>103</v>
      </c>
      <c r="E84" s="178"/>
      <c r="F84" s="161" t="s">
        <v>104</v>
      </c>
      <c r="G84" s="178"/>
      <c r="I84" s="160" t="s">
        <v>38</v>
      </c>
      <c r="J84" s="160"/>
      <c r="K84" s="161" t="s">
        <v>103</v>
      </c>
      <c r="L84" s="178"/>
      <c r="M84" s="161" t="s">
        <v>104</v>
      </c>
      <c r="N84" s="178"/>
    </row>
    <row r="85" customFormat="false" ht="10.5" hidden="false" customHeight="true" outlineLevel="0" collapsed="false">
      <c r="B85" s="152"/>
      <c r="D85" s="152"/>
      <c r="E85" s="152"/>
      <c r="F85" s="152"/>
      <c r="G85" s="152"/>
      <c r="I85" s="152"/>
      <c r="K85" s="152"/>
      <c r="L85" s="152"/>
      <c r="M85" s="152"/>
      <c r="N85" s="152"/>
    </row>
    <row r="86" customFormat="false" ht="15" hidden="false" customHeight="true" outlineLevel="0" collapsed="false">
      <c r="B86" s="153" t="s">
        <v>39</v>
      </c>
      <c r="I86" s="153" t="s">
        <v>39</v>
      </c>
    </row>
    <row r="87" customFormat="false" ht="17.25" hidden="false" customHeight="true" outlineLevel="0" collapsed="false">
      <c r="B87" s="153" t="s">
        <v>40</v>
      </c>
      <c r="I87" s="153" t="s">
        <v>40</v>
      </c>
    </row>
    <row r="88" customFormat="false" ht="17.25" hidden="false" customHeight="true" outlineLevel="0" collapsed="false"/>
    <row r="89" customFormat="false" ht="17.25" hidden="false" customHeight="true" outlineLevel="0" collapsed="false"/>
    <row r="90" customFormat="false" ht="3.75" hidden="false" customHeight="true" outlineLevel="0" collapsed="false"/>
    <row r="91" customFormat="false" ht="21.75" hidden="false" customHeight="true" outlineLevel="0" collapsed="false">
      <c r="B91" s="150" t="s">
        <v>149</v>
      </c>
      <c r="C91" s="150"/>
      <c r="D91" s="150"/>
      <c r="E91" s="150"/>
      <c r="I91" s="150" t="s">
        <v>149</v>
      </c>
      <c r="J91" s="150"/>
      <c r="K91" s="150"/>
      <c r="L91" s="150"/>
    </row>
    <row r="92" customFormat="false" ht="8.25" hidden="false" customHeight="true" outlineLevel="0" collapsed="false">
      <c r="B92" s="151"/>
      <c r="C92" s="151"/>
      <c r="D92" s="151"/>
      <c r="I92" s="151"/>
      <c r="J92" s="151"/>
      <c r="K92" s="151"/>
    </row>
    <row r="93" customFormat="false" ht="19.5" hidden="false" customHeight="true" outlineLevel="0" collapsed="false">
      <c r="B93" s="152"/>
      <c r="C93" s="152"/>
      <c r="F93" s="153" t="s">
        <v>150</v>
      </c>
      <c r="I93" s="152"/>
      <c r="J93" s="152"/>
      <c r="M93" s="153" t="s">
        <v>150</v>
      </c>
    </row>
    <row r="94" customFormat="false" ht="19.5" hidden="false" customHeight="true" outlineLevel="0" collapsed="false">
      <c r="B94" s="154" t="s">
        <v>151</v>
      </c>
      <c r="C94" s="154"/>
      <c r="D94" s="154"/>
      <c r="I94" s="154" t="s">
        <v>151</v>
      </c>
      <c r="J94" s="154"/>
      <c r="K94" s="154"/>
    </row>
    <row r="95" customFormat="false" ht="8.25" hidden="false" customHeight="true" outlineLevel="0" collapsed="false"/>
    <row r="96" customFormat="false" ht="19.5" hidden="false" customHeight="true" outlineLevel="0" collapsed="false">
      <c r="E96" s="155" t="s">
        <v>3</v>
      </c>
      <c r="F96" s="155" t="s">
        <v>170</v>
      </c>
      <c r="G96" s="155"/>
      <c r="L96" s="155" t="s">
        <v>3</v>
      </c>
      <c r="M96" s="155" t="s">
        <v>171</v>
      </c>
      <c r="N96" s="155"/>
    </row>
    <row r="97" customFormat="false" ht="19.5" hidden="false" customHeight="true" outlineLevel="0" collapsed="false">
      <c r="E97" s="156" t="s">
        <v>5</v>
      </c>
      <c r="F97" s="153" t="s">
        <v>172</v>
      </c>
      <c r="G97" s="156"/>
      <c r="L97" s="156" t="s">
        <v>5</v>
      </c>
      <c r="M97" s="153" t="s">
        <v>173</v>
      </c>
      <c r="N97" s="156"/>
    </row>
    <row r="98" customFormat="false" ht="19.5" hidden="false" customHeight="true" outlineLevel="0" collapsed="false">
      <c r="E98" s="156" t="s">
        <v>7</v>
      </c>
      <c r="F98" s="156" t="s">
        <v>174</v>
      </c>
      <c r="G98" s="156"/>
      <c r="L98" s="156" t="s">
        <v>7</v>
      </c>
      <c r="M98" s="156" t="s">
        <v>175</v>
      </c>
      <c r="N98" s="156"/>
    </row>
    <row r="99" customFormat="false" ht="19.5" hidden="false" customHeight="true" outlineLevel="0" collapsed="false">
      <c r="E99" s="155" t="s">
        <v>9</v>
      </c>
      <c r="F99" s="158" t="s">
        <v>176</v>
      </c>
      <c r="G99" s="158"/>
      <c r="L99" s="155" t="s">
        <v>9</v>
      </c>
      <c r="M99" s="157" t="s">
        <v>177</v>
      </c>
      <c r="N99" s="157"/>
    </row>
    <row r="100" customFormat="false" ht="8.25" hidden="false" customHeight="true" outlineLevel="0" collapsed="false"/>
    <row r="101" customFormat="false" ht="20.25" hidden="false" customHeight="true" outlineLevel="0" collapsed="false">
      <c r="B101" s="159" t="s">
        <v>11</v>
      </c>
      <c r="C101" s="159"/>
      <c r="D101" s="159"/>
      <c r="E101" s="159"/>
      <c r="F101" s="159"/>
      <c r="G101" s="159"/>
      <c r="I101" s="159" t="s">
        <v>11</v>
      </c>
      <c r="J101" s="159"/>
      <c r="K101" s="159"/>
      <c r="L101" s="159"/>
      <c r="M101" s="159"/>
      <c r="N101" s="159"/>
    </row>
    <row r="102" customFormat="false" ht="18" hidden="false" customHeight="true" outlineLevel="0" collapsed="false">
      <c r="B102" s="159" t="s">
        <v>160</v>
      </c>
      <c r="C102" s="159"/>
      <c r="D102" s="159"/>
      <c r="E102" s="159"/>
      <c r="F102" s="159"/>
      <c r="G102" s="159"/>
      <c r="I102" s="159" t="s">
        <v>160</v>
      </c>
      <c r="J102" s="159"/>
      <c r="K102" s="159"/>
      <c r="L102" s="159"/>
      <c r="M102" s="159"/>
      <c r="N102" s="159"/>
    </row>
    <row r="103" customFormat="false" ht="8.25" hidden="false" customHeight="true" outlineLevel="0" collapsed="false"/>
    <row r="104" customFormat="false" ht="30.75" hidden="false" customHeight="true" outlineLevel="0" collapsed="false">
      <c r="B104" s="21"/>
      <c r="C104" s="21"/>
      <c r="D104" s="160" t="s">
        <v>13</v>
      </c>
      <c r="E104" s="160"/>
      <c r="F104" s="160" t="s">
        <v>14</v>
      </c>
      <c r="G104" s="160"/>
      <c r="I104" s="21"/>
      <c r="J104" s="21"/>
      <c r="K104" s="160" t="s">
        <v>13</v>
      </c>
      <c r="L104" s="160"/>
      <c r="M104" s="160" t="s">
        <v>14</v>
      </c>
      <c r="N104" s="160"/>
    </row>
    <row r="105" customFormat="false" ht="10.5" hidden="false" customHeight="true" outlineLevel="0" collapsed="false">
      <c r="B105" s="21"/>
      <c r="C105" s="21"/>
      <c r="D105" s="160" t="s">
        <v>15</v>
      </c>
      <c r="E105" s="160" t="s">
        <v>16</v>
      </c>
      <c r="F105" s="160" t="s">
        <v>15</v>
      </c>
      <c r="G105" s="160" t="s">
        <v>16</v>
      </c>
      <c r="I105" s="21"/>
      <c r="J105" s="21"/>
      <c r="K105" s="160" t="s">
        <v>15</v>
      </c>
      <c r="L105" s="160" t="s">
        <v>16</v>
      </c>
      <c r="M105" s="160" t="s">
        <v>15</v>
      </c>
      <c r="N105" s="160" t="s">
        <v>16</v>
      </c>
    </row>
    <row r="106" customFormat="false" ht="10.5" hidden="false" customHeight="true" outlineLevel="0" collapsed="false">
      <c r="B106" s="21"/>
      <c r="C106" s="21"/>
      <c r="D106" s="160"/>
      <c r="E106" s="160"/>
      <c r="F106" s="160"/>
      <c r="G106" s="160"/>
      <c r="I106" s="21"/>
      <c r="J106" s="21"/>
      <c r="K106" s="160"/>
      <c r="L106" s="160"/>
      <c r="M106" s="160"/>
      <c r="N106" s="160"/>
    </row>
    <row r="107" customFormat="false" ht="10.5" hidden="false" customHeight="true" outlineLevel="0" collapsed="false">
      <c r="B107" s="21"/>
      <c r="C107" s="21"/>
      <c r="D107" s="160"/>
      <c r="E107" s="160"/>
      <c r="F107" s="160"/>
      <c r="G107" s="160"/>
      <c r="I107" s="21"/>
      <c r="J107" s="21"/>
      <c r="K107" s="160"/>
      <c r="L107" s="160"/>
      <c r="M107" s="160"/>
      <c r="N107" s="160"/>
    </row>
    <row r="108" customFormat="false" ht="20.25" hidden="false" customHeight="true" outlineLevel="0" collapsed="false">
      <c r="B108" s="161" t="s">
        <v>17</v>
      </c>
      <c r="C108" s="161"/>
      <c r="D108" s="19" t="n">
        <v>3415</v>
      </c>
      <c r="E108" s="19" t="n">
        <v>2732</v>
      </c>
      <c r="F108" s="19" t="n">
        <v>3415</v>
      </c>
      <c r="G108" s="19" t="n">
        <v>2732</v>
      </c>
      <c r="I108" s="161" t="s">
        <v>17</v>
      </c>
      <c r="J108" s="161"/>
      <c r="K108" s="19"/>
      <c r="L108" s="19"/>
      <c r="M108" s="19"/>
      <c r="N108" s="19"/>
    </row>
    <row r="109" customFormat="false" ht="20.25" hidden="false" customHeight="true" outlineLevel="0" collapsed="false">
      <c r="B109" s="161" t="s">
        <v>18</v>
      </c>
      <c r="C109" s="161"/>
      <c r="D109" s="21"/>
      <c r="E109" s="21"/>
      <c r="F109" s="21"/>
      <c r="G109" s="21"/>
      <c r="I109" s="161" t="s">
        <v>18</v>
      </c>
      <c r="J109" s="161"/>
      <c r="K109" s="21" t="n">
        <v>515</v>
      </c>
      <c r="L109" s="21" t="n">
        <v>515</v>
      </c>
      <c r="M109" s="21" t="n">
        <v>515</v>
      </c>
      <c r="N109" s="21" t="n">
        <v>515</v>
      </c>
    </row>
    <row r="110" customFormat="false" ht="20.25" hidden="false" customHeight="true" outlineLevel="0" collapsed="false">
      <c r="B110" s="162" t="s">
        <v>19</v>
      </c>
      <c r="C110" s="163" t="s">
        <v>20</v>
      </c>
      <c r="D110" s="21"/>
      <c r="E110" s="21"/>
      <c r="F110" s="21"/>
      <c r="G110" s="21"/>
      <c r="I110" s="162" t="s">
        <v>19</v>
      </c>
      <c r="J110" s="163" t="s">
        <v>20</v>
      </c>
      <c r="K110" s="21"/>
      <c r="L110" s="21"/>
      <c r="M110" s="21"/>
      <c r="N110" s="21"/>
    </row>
    <row r="111" customFormat="false" ht="20.25" hidden="false" customHeight="true" outlineLevel="0" collapsed="false">
      <c r="B111" s="164"/>
      <c r="C111" s="163" t="s">
        <v>21</v>
      </c>
      <c r="D111" s="165"/>
      <c r="E111" s="21"/>
      <c r="F111" s="21"/>
      <c r="G111" s="21"/>
      <c r="I111" s="164"/>
      <c r="J111" s="163" t="s">
        <v>21</v>
      </c>
      <c r="K111" s="165"/>
      <c r="L111" s="21"/>
      <c r="M111" s="21"/>
      <c r="N111" s="21"/>
    </row>
    <row r="112" customFormat="false" ht="20.25" hidden="false" customHeight="true" outlineLevel="0" collapsed="false">
      <c r="B112" s="164"/>
      <c r="C112" s="163" t="s">
        <v>22</v>
      </c>
      <c r="D112" s="165"/>
      <c r="E112" s="21"/>
      <c r="F112" s="21"/>
      <c r="G112" s="21"/>
      <c r="I112" s="164"/>
      <c r="J112" s="163" t="s">
        <v>22</v>
      </c>
      <c r="K112" s="165"/>
      <c r="L112" s="21"/>
      <c r="M112" s="21"/>
      <c r="N112" s="21"/>
    </row>
    <row r="113" customFormat="false" ht="20.25" hidden="false" customHeight="true" outlineLevel="0" collapsed="false">
      <c r="B113" s="164"/>
      <c r="C113" s="163" t="s">
        <v>23</v>
      </c>
      <c r="D113" s="165"/>
      <c r="E113" s="21"/>
      <c r="F113" s="21"/>
      <c r="G113" s="21"/>
      <c r="I113" s="164"/>
      <c r="J113" s="163" t="s">
        <v>23</v>
      </c>
      <c r="K113" s="165"/>
      <c r="L113" s="21"/>
      <c r="M113" s="21"/>
      <c r="N113" s="21"/>
    </row>
    <row r="114" customFormat="false" ht="20.25" hidden="false" customHeight="true" outlineLevel="0" collapsed="false">
      <c r="B114" s="164"/>
      <c r="C114" s="163" t="s">
        <v>24</v>
      </c>
      <c r="D114" s="165"/>
      <c r="E114" s="21"/>
      <c r="F114" s="21"/>
      <c r="G114" s="21"/>
      <c r="I114" s="164"/>
      <c r="J114" s="163" t="s">
        <v>24</v>
      </c>
      <c r="K114" s="165"/>
      <c r="L114" s="21"/>
      <c r="M114" s="21"/>
      <c r="N114" s="21"/>
    </row>
    <row r="115" customFormat="false" ht="20.25" hidden="false" customHeight="true" outlineLevel="0" collapsed="false">
      <c r="B115" s="164"/>
      <c r="C115" s="163" t="s">
        <v>25</v>
      </c>
      <c r="D115" s="165"/>
      <c r="E115" s="21"/>
      <c r="F115" s="21"/>
      <c r="G115" s="21"/>
      <c r="I115" s="164"/>
      <c r="J115" s="163" t="s">
        <v>25</v>
      </c>
      <c r="K115" s="165"/>
      <c r="L115" s="21"/>
      <c r="M115" s="21"/>
      <c r="N115" s="21"/>
    </row>
    <row r="116" customFormat="false" ht="20.25" hidden="false" customHeight="true" outlineLevel="0" collapsed="false">
      <c r="B116" s="164"/>
      <c r="C116" s="163" t="s">
        <v>25</v>
      </c>
      <c r="D116" s="165"/>
      <c r="E116" s="21"/>
      <c r="F116" s="21"/>
      <c r="G116" s="21"/>
      <c r="I116" s="164"/>
      <c r="J116" s="163" t="s">
        <v>25</v>
      </c>
      <c r="K116" s="165"/>
      <c r="L116" s="21"/>
      <c r="M116" s="21"/>
      <c r="N116" s="21"/>
    </row>
    <row r="117" customFormat="false" ht="20.25" hidden="false" customHeight="true" outlineLevel="0" collapsed="false">
      <c r="B117" s="162" t="s">
        <v>26</v>
      </c>
      <c r="C117" s="163" t="s">
        <v>21</v>
      </c>
      <c r="D117" s="165"/>
      <c r="E117" s="21"/>
      <c r="F117" s="21"/>
      <c r="G117" s="21"/>
      <c r="I117" s="162" t="s">
        <v>26</v>
      </c>
      <c r="J117" s="163" t="s">
        <v>21</v>
      </c>
      <c r="K117" s="165"/>
      <c r="L117" s="21"/>
      <c r="M117" s="21"/>
      <c r="N117" s="21"/>
    </row>
    <row r="118" customFormat="false" ht="20.25" hidden="false" customHeight="true" outlineLevel="0" collapsed="false">
      <c r="B118" s="164"/>
      <c r="C118" s="163" t="s">
        <v>27</v>
      </c>
      <c r="D118" s="165"/>
      <c r="E118" s="21"/>
      <c r="F118" s="21"/>
      <c r="G118" s="21"/>
      <c r="I118" s="164"/>
      <c r="J118" s="163" t="s">
        <v>27</v>
      </c>
      <c r="K118" s="165"/>
      <c r="L118" s="21"/>
      <c r="M118" s="21"/>
      <c r="N118" s="21"/>
    </row>
    <row r="119" customFormat="false" ht="20.25" hidden="false" customHeight="true" outlineLevel="0" collapsed="false">
      <c r="B119" s="164"/>
      <c r="C119" s="163" t="s">
        <v>23</v>
      </c>
      <c r="D119" s="165"/>
      <c r="E119" s="21"/>
      <c r="F119" s="21"/>
      <c r="G119" s="21"/>
      <c r="I119" s="164"/>
      <c r="J119" s="163" t="s">
        <v>23</v>
      </c>
      <c r="K119" s="165"/>
      <c r="L119" s="21"/>
      <c r="M119" s="21"/>
      <c r="N119" s="21"/>
    </row>
    <row r="120" customFormat="false" ht="20.25" hidden="false" customHeight="true" outlineLevel="0" collapsed="false">
      <c r="B120" s="164"/>
      <c r="C120" s="163" t="s">
        <v>25</v>
      </c>
      <c r="D120" s="21"/>
      <c r="E120" s="21"/>
      <c r="F120" s="166"/>
      <c r="G120" s="21"/>
      <c r="I120" s="164"/>
      <c r="J120" s="163" t="s">
        <v>25</v>
      </c>
      <c r="K120" s="21"/>
      <c r="L120" s="21"/>
      <c r="M120" s="166"/>
      <c r="N120" s="21"/>
    </row>
    <row r="121" customFormat="false" ht="20.25" hidden="false" customHeight="true" outlineLevel="0" collapsed="false">
      <c r="B121" s="19"/>
      <c r="C121" s="163" t="s">
        <v>25</v>
      </c>
      <c r="D121" s="21"/>
      <c r="E121" s="21"/>
      <c r="F121" s="166"/>
      <c r="G121" s="21"/>
      <c r="I121" s="19"/>
      <c r="J121" s="163" t="s">
        <v>25</v>
      </c>
      <c r="K121" s="21"/>
      <c r="L121" s="21"/>
      <c r="M121" s="166"/>
      <c r="N121" s="21"/>
    </row>
    <row r="122" customFormat="false" ht="20.25" hidden="false" customHeight="true" outlineLevel="0" collapsed="false">
      <c r="B122" s="161" t="s">
        <v>28</v>
      </c>
      <c r="C122" s="167" t="s">
        <v>29</v>
      </c>
      <c r="D122" s="21"/>
      <c r="E122" s="21"/>
      <c r="F122" s="166"/>
      <c r="G122" s="21"/>
      <c r="I122" s="161" t="s">
        <v>28</v>
      </c>
      <c r="J122" s="167" t="s">
        <v>29</v>
      </c>
      <c r="K122" s="21"/>
      <c r="L122" s="21"/>
      <c r="M122" s="166"/>
      <c r="N122" s="21"/>
    </row>
    <row r="123" customFormat="false" ht="10.5" hidden="false" customHeight="true" outlineLevel="0" collapsed="false">
      <c r="B123" s="168"/>
      <c r="C123" s="169"/>
      <c r="D123" s="168"/>
      <c r="E123" s="168"/>
      <c r="F123" s="168"/>
      <c r="G123" s="168"/>
      <c r="I123" s="168"/>
      <c r="J123" s="169"/>
      <c r="K123" s="168"/>
      <c r="L123" s="168"/>
      <c r="M123" s="168"/>
      <c r="N123" s="168"/>
    </row>
    <row r="124" customFormat="false" ht="20.25" hidden="false" customHeight="true" outlineLevel="0" collapsed="false">
      <c r="B124" s="170" t="s">
        <v>30</v>
      </c>
      <c r="C124" s="170"/>
      <c r="D124" s="170"/>
      <c r="E124" s="171"/>
      <c r="F124" s="171"/>
      <c r="G124" s="171"/>
      <c r="I124" s="170" t="s">
        <v>30</v>
      </c>
      <c r="J124" s="170"/>
      <c r="K124" s="170"/>
      <c r="L124" s="171"/>
      <c r="M124" s="171"/>
      <c r="N124" s="171"/>
    </row>
    <row r="125" customFormat="false" ht="20.25" hidden="false" customHeight="true" outlineLevel="0" collapsed="false">
      <c r="B125" s="172" t="s">
        <v>31</v>
      </c>
      <c r="C125" s="172"/>
      <c r="D125" s="173" t="s">
        <v>32</v>
      </c>
      <c r="E125" s="174"/>
      <c r="F125" s="173" t="s">
        <v>33</v>
      </c>
      <c r="G125" s="174"/>
      <c r="I125" s="172" t="s">
        <v>31</v>
      </c>
      <c r="J125" s="172"/>
      <c r="K125" s="173" t="s">
        <v>32</v>
      </c>
      <c r="L125" s="174"/>
      <c r="M125" s="173" t="s">
        <v>33</v>
      </c>
      <c r="N125" s="174"/>
    </row>
    <row r="126" customFormat="false" ht="8.25" hidden="false" customHeight="true" outlineLevel="0" collapsed="false">
      <c r="B126" s="175"/>
      <c r="C126" s="175"/>
      <c r="D126" s="168"/>
      <c r="E126" s="169"/>
      <c r="F126" s="168"/>
      <c r="G126" s="169"/>
      <c r="I126" s="175"/>
      <c r="J126" s="175"/>
      <c r="K126" s="168"/>
      <c r="L126" s="169"/>
      <c r="M126" s="168"/>
      <c r="N126" s="169"/>
    </row>
    <row r="127" customFormat="false" ht="20.25" hidden="false" customHeight="true" outlineLevel="0" collapsed="false">
      <c r="B127" s="176" t="s">
        <v>34</v>
      </c>
      <c r="C127" s="176"/>
      <c r="D127" s="176"/>
      <c r="E127" s="176"/>
      <c r="F127" s="176"/>
      <c r="G127" s="176"/>
      <c r="I127" s="176" t="s">
        <v>34</v>
      </c>
      <c r="J127" s="176"/>
      <c r="K127" s="176"/>
      <c r="L127" s="176"/>
      <c r="M127" s="176"/>
      <c r="N127" s="176"/>
    </row>
    <row r="128" customFormat="false" ht="20.25" hidden="false" customHeight="true" outlineLevel="0" collapsed="false">
      <c r="B128" s="177" t="s">
        <v>35</v>
      </c>
      <c r="C128" s="177"/>
      <c r="D128" s="161" t="s">
        <v>103</v>
      </c>
      <c r="E128" s="178"/>
      <c r="F128" s="161" t="s">
        <v>104</v>
      </c>
      <c r="G128" s="178"/>
      <c r="I128" s="177" t="s">
        <v>35</v>
      </c>
      <c r="J128" s="177"/>
      <c r="K128" s="161" t="s">
        <v>103</v>
      </c>
      <c r="L128" s="178"/>
      <c r="M128" s="161" t="s">
        <v>104</v>
      </c>
      <c r="N128" s="178"/>
    </row>
    <row r="129" customFormat="false" ht="20.25" hidden="false" customHeight="true" outlineLevel="0" collapsed="false">
      <c r="B129" s="160" t="s">
        <v>38</v>
      </c>
      <c r="C129" s="160"/>
      <c r="D129" s="161" t="s">
        <v>103</v>
      </c>
      <c r="E129" s="178"/>
      <c r="F129" s="161" t="s">
        <v>104</v>
      </c>
      <c r="G129" s="178"/>
      <c r="I129" s="160" t="s">
        <v>38</v>
      </c>
      <c r="J129" s="160"/>
      <c r="K129" s="161" t="s">
        <v>103</v>
      </c>
      <c r="L129" s="178"/>
      <c r="M129" s="161" t="s">
        <v>104</v>
      </c>
      <c r="N129" s="178"/>
    </row>
    <row r="130" customFormat="false" ht="10.5" hidden="false" customHeight="true" outlineLevel="0" collapsed="false">
      <c r="B130" s="152"/>
      <c r="D130" s="152"/>
      <c r="E130" s="152"/>
      <c r="F130" s="152"/>
      <c r="G130" s="152"/>
      <c r="I130" s="152"/>
      <c r="K130" s="152"/>
      <c r="L130" s="152"/>
      <c r="M130" s="152"/>
      <c r="N130" s="152"/>
    </row>
    <row r="131" customFormat="false" ht="15" hidden="false" customHeight="true" outlineLevel="0" collapsed="false">
      <c r="B131" s="153" t="s">
        <v>39</v>
      </c>
      <c r="I131" s="153" t="s">
        <v>39</v>
      </c>
    </row>
    <row r="132" customFormat="false" ht="17.25" hidden="false" customHeight="true" outlineLevel="0" collapsed="false">
      <c r="B132" s="153" t="s">
        <v>40</v>
      </c>
      <c r="I132" s="153" t="s">
        <v>40</v>
      </c>
    </row>
    <row r="133" customFormat="false" ht="17.25" hidden="false" customHeight="true" outlineLevel="0" collapsed="false"/>
    <row r="134" customFormat="false" ht="17.25" hidden="false" customHeight="true" outlineLevel="0" collapsed="false"/>
    <row r="135" customFormat="false" ht="3.75" hidden="false" customHeight="true" outlineLevel="0" collapsed="false"/>
    <row r="136" customFormat="false" ht="21.75" hidden="false" customHeight="true" outlineLevel="0" collapsed="false">
      <c r="B136" s="150" t="s">
        <v>149</v>
      </c>
      <c r="C136" s="150"/>
      <c r="D136" s="150"/>
      <c r="E136" s="150"/>
      <c r="I136" s="150" t="s">
        <v>149</v>
      </c>
      <c r="J136" s="150"/>
      <c r="K136" s="150"/>
      <c r="L136" s="150"/>
    </row>
    <row r="137" customFormat="false" ht="8.25" hidden="false" customHeight="true" outlineLevel="0" collapsed="false">
      <c r="B137" s="151"/>
      <c r="C137" s="151"/>
      <c r="D137" s="151"/>
      <c r="I137" s="151"/>
      <c r="J137" s="151"/>
      <c r="K137" s="151"/>
    </row>
    <row r="138" customFormat="false" ht="19.5" hidden="false" customHeight="true" outlineLevel="0" collapsed="false">
      <c r="B138" s="152"/>
      <c r="C138" s="152"/>
      <c r="F138" s="153" t="s">
        <v>150</v>
      </c>
      <c r="I138" s="152"/>
      <c r="J138" s="152"/>
      <c r="M138" s="153" t="s">
        <v>150</v>
      </c>
    </row>
    <row r="139" customFormat="false" ht="19.5" hidden="false" customHeight="true" outlineLevel="0" collapsed="false">
      <c r="B139" s="154" t="s">
        <v>151</v>
      </c>
      <c r="C139" s="154"/>
      <c r="D139" s="154"/>
      <c r="I139" s="154" t="s">
        <v>151</v>
      </c>
      <c r="J139" s="154"/>
      <c r="K139" s="154"/>
    </row>
    <row r="140" customFormat="false" ht="8.25" hidden="false" customHeight="true" outlineLevel="0" collapsed="false"/>
    <row r="141" customFormat="false" ht="19.5" hidden="false" customHeight="true" outlineLevel="0" collapsed="false">
      <c r="E141" s="155" t="s">
        <v>3</v>
      </c>
      <c r="F141" s="155" t="s">
        <v>178</v>
      </c>
      <c r="G141" s="155"/>
      <c r="L141" s="155" t="s">
        <v>3</v>
      </c>
      <c r="M141" s="155" t="s">
        <v>179</v>
      </c>
      <c r="N141" s="155"/>
    </row>
    <row r="142" customFormat="false" ht="19.5" hidden="false" customHeight="true" outlineLevel="0" collapsed="false">
      <c r="E142" s="156" t="s">
        <v>5</v>
      </c>
      <c r="F142" s="153" t="s">
        <v>180</v>
      </c>
      <c r="G142" s="156"/>
      <c r="L142" s="156" t="s">
        <v>5</v>
      </c>
      <c r="M142" s="153" t="s">
        <v>181</v>
      </c>
      <c r="N142" s="156"/>
    </row>
    <row r="143" customFormat="false" ht="19.5" hidden="false" customHeight="true" outlineLevel="0" collapsed="false">
      <c r="E143" s="156" t="s">
        <v>7</v>
      </c>
      <c r="F143" s="156" t="s">
        <v>182</v>
      </c>
      <c r="G143" s="156"/>
      <c r="L143" s="156" t="s">
        <v>7</v>
      </c>
      <c r="M143" s="156" t="s">
        <v>183</v>
      </c>
      <c r="N143" s="156"/>
    </row>
    <row r="144" customFormat="false" ht="19.5" hidden="false" customHeight="true" outlineLevel="0" collapsed="false">
      <c r="E144" s="155" t="s">
        <v>9</v>
      </c>
      <c r="F144" s="157" t="s">
        <v>184</v>
      </c>
      <c r="G144" s="157"/>
      <c r="L144" s="155" t="s">
        <v>9</v>
      </c>
      <c r="M144" s="157" t="s">
        <v>185</v>
      </c>
      <c r="N144" s="157"/>
    </row>
    <row r="145" customFormat="false" ht="8.25" hidden="false" customHeight="true" outlineLevel="0" collapsed="false"/>
    <row r="146" customFormat="false" ht="20.25" hidden="false" customHeight="true" outlineLevel="0" collapsed="false">
      <c r="B146" s="159" t="s">
        <v>11</v>
      </c>
      <c r="C146" s="159"/>
      <c r="D146" s="159"/>
      <c r="E146" s="159"/>
      <c r="F146" s="159"/>
      <c r="G146" s="159"/>
      <c r="I146" s="159" t="s">
        <v>11</v>
      </c>
      <c r="J146" s="159"/>
      <c r="K146" s="159"/>
      <c r="L146" s="159"/>
      <c r="M146" s="159"/>
      <c r="N146" s="159"/>
    </row>
    <row r="147" customFormat="false" ht="18" hidden="false" customHeight="true" outlineLevel="0" collapsed="false">
      <c r="B147" s="159" t="s">
        <v>160</v>
      </c>
      <c r="C147" s="159"/>
      <c r="D147" s="159"/>
      <c r="E147" s="159"/>
      <c r="F147" s="159"/>
      <c r="G147" s="159"/>
      <c r="I147" s="159" t="s">
        <v>160</v>
      </c>
      <c r="J147" s="159"/>
      <c r="K147" s="159"/>
      <c r="L147" s="159"/>
      <c r="M147" s="159"/>
      <c r="N147" s="159"/>
    </row>
    <row r="148" customFormat="false" ht="8.25" hidden="false" customHeight="true" outlineLevel="0" collapsed="false"/>
    <row r="149" customFormat="false" ht="30.75" hidden="false" customHeight="true" outlineLevel="0" collapsed="false">
      <c r="B149" s="21"/>
      <c r="C149" s="21"/>
      <c r="D149" s="160" t="s">
        <v>13</v>
      </c>
      <c r="E149" s="160"/>
      <c r="F149" s="160" t="s">
        <v>14</v>
      </c>
      <c r="G149" s="160"/>
      <c r="I149" s="21"/>
      <c r="J149" s="21"/>
      <c r="K149" s="160" t="s">
        <v>13</v>
      </c>
      <c r="L149" s="160"/>
      <c r="M149" s="160" t="s">
        <v>14</v>
      </c>
      <c r="N149" s="160"/>
    </row>
    <row r="150" customFormat="false" ht="10.5" hidden="false" customHeight="true" outlineLevel="0" collapsed="false">
      <c r="B150" s="21"/>
      <c r="C150" s="21"/>
      <c r="D150" s="160" t="s">
        <v>15</v>
      </c>
      <c r="E150" s="160" t="s">
        <v>16</v>
      </c>
      <c r="F150" s="160" t="s">
        <v>15</v>
      </c>
      <c r="G150" s="160" t="s">
        <v>16</v>
      </c>
      <c r="I150" s="21"/>
      <c r="J150" s="21"/>
      <c r="K150" s="160" t="s">
        <v>15</v>
      </c>
      <c r="L150" s="160" t="s">
        <v>16</v>
      </c>
      <c r="M150" s="160" t="s">
        <v>15</v>
      </c>
      <c r="N150" s="160" t="s">
        <v>16</v>
      </c>
    </row>
    <row r="151" customFormat="false" ht="10.5" hidden="false" customHeight="true" outlineLevel="0" collapsed="false">
      <c r="B151" s="21"/>
      <c r="C151" s="21"/>
      <c r="D151" s="160"/>
      <c r="E151" s="160"/>
      <c r="F151" s="160"/>
      <c r="G151" s="160"/>
      <c r="I151" s="21"/>
      <c r="J151" s="21"/>
      <c r="K151" s="160"/>
      <c r="L151" s="160"/>
      <c r="M151" s="160"/>
      <c r="N151" s="160"/>
    </row>
    <row r="152" customFormat="false" ht="10.5" hidden="false" customHeight="true" outlineLevel="0" collapsed="false">
      <c r="B152" s="21"/>
      <c r="C152" s="21"/>
      <c r="D152" s="160"/>
      <c r="E152" s="160"/>
      <c r="F152" s="160"/>
      <c r="G152" s="160"/>
      <c r="I152" s="21"/>
      <c r="J152" s="21"/>
      <c r="K152" s="160"/>
      <c r="L152" s="160"/>
      <c r="M152" s="160"/>
      <c r="N152" s="160"/>
    </row>
    <row r="153" customFormat="false" ht="20.25" hidden="false" customHeight="true" outlineLevel="0" collapsed="false">
      <c r="B153" s="161" t="s">
        <v>17</v>
      </c>
      <c r="C153" s="161"/>
      <c r="D153" s="19" t="n">
        <v>14103</v>
      </c>
      <c r="E153" s="19" t="n">
        <v>11282</v>
      </c>
      <c r="F153" s="19" t="n">
        <v>14103</v>
      </c>
      <c r="G153" s="19" t="n">
        <v>11282</v>
      </c>
      <c r="I153" s="161" t="s">
        <v>17</v>
      </c>
      <c r="J153" s="161"/>
      <c r="K153" s="19" t="n">
        <v>2205</v>
      </c>
      <c r="L153" s="19" t="n">
        <v>1764</v>
      </c>
      <c r="M153" s="19" t="n">
        <v>2205</v>
      </c>
      <c r="N153" s="19" t="n">
        <v>1764</v>
      </c>
    </row>
    <row r="154" customFormat="false" ht="20.25" hidden="false" customHeight="true" outlineLevel="0" collapsed="false">
      <c r="B154" s="161" t="s">
        <v>18</v>
      </c>
      <c r="C154" s="161"/>
      <c r="D154" s="21" t="n">
        <v>6305</v>
      </c>
      <c r="E154" s="21" t="n">
        <v>6305</v>
      </c>
      <c r="F154" s="21" t="n">
        <v>6305</v>
      </c>
      <c r="G154" s="21" t="n">
        <v>6305</v>
      </c>
      <c r="I154" s="161" t="s">
        <v>18</v>
      </c>
      <c r="J154" s="161"/>
      <c r="K154" s="21" t="n">
        <v>2026</v>
      </c>
      <c r="L154" s="21" t="n">
        <v>2026</v>
      </c>
      <c r="M154" s="21" t="n">
        <v>2026</v>
      </c>
      <c r="N154" s="21" t="n">
        <v>2026</v>
      </c>
    </row>
    <row r="155" customFormat="false" ht="20.25" hidden="false" customHeight="true" outlineLevel="0" collapsed="false">
      <c r="B155" s="162" t="s">
        <v>19</v>
      </c>
      <c r="C155" s="163" t="s">
        <v>20</v>
      </c>
      <c r="D155" s="21"/>
      <c r="E155" s="21"/>
      <c r="F155" s="21"/>
      <c r="G155" s="21"/>
      <c r="I155" s="162" t="s">
        <v>19</v>
      </c>
      <c r="J155" s="163" t="s">
        <v>20</v>
      </c>
      <c r="K155" s="21"/>
      <c r="L155" s="21"/>
      <c r="M155" s="21"/>
      <c r="N155" s="21"/>
    </row>
    <row r="156" customFormat="false" ht="20.25" hidden="false" customHeight="true" outlineLevel="0" collapsed="false">
      <c r="B156" s="164"/>
      <c r="C156" s="163" t="s">
        <v>21</v>
      </c>
      <c r="D156" s="165"/>
      <c r="E156" s="21"/>
      <c r="F156" s="21"/>
      <c r="G156" s="21"/>
      <c r="I156" s="164"/>
      <c r="J156" s="163" t="s">
        <v>21</v>
      </c>
      <c r="K156" s="165"/>
      <c r="L156" s="21"/>
      <c r="M156" s="21"/>
      <c r="N156" s="21"/>
    </row>
    <row r="157" customFormat="false" ht="20.25" hidden="false" customHeight="true" outlineLevel="0" collapsed="false">
      <c r="B157" s="164"/>
      <c r="C157" s="163" t="s">
        <v>22</v>
      </c>
      <c r="D157" s="165"/>
      <c r="E157" s="21"/>
      <c r="F157" s="21"/>
      <c r="G157" s="21"/>
      <c r="I157" s="164"/>
      <c r="J157" s="163" t="s">
        <v>22</v>
      </c>
      <c r="K157" s="165"/>
      <c r="L157" s="21"/>
      <c r="M157" s="21"/>
      <c r="N157" s="21"/>
    </row>
    <row r="158" customFormat="false" ht="20.25" hidden="false" customHeight="true" outlineLevel="0" collapsed="false">
      <c r="B158" s="164"/>
      <c r="C158" s="163" t="s">
        <v>23</v>
      </c>
      <c r="D158" s="165"/>
      <c r="E158" s="21"/>
      <c r="F158" s="21"/>
      <c r="G158" s="21"/>
      <c r="I158" s="164"/>
      <c r="J158" s="163" t="s">
        <v>23</v>
      </c>
      <c r="K158" s="165"/>
      <c r="L158" s="21"/>
      <c r="M158" s="21"/>
      <c r="N158" s="21"/>
    </row>
    <row r="159" customFormat="false" ht="20.25" hidden="false" customHeight="true" outlineLevel="0" collapsed="false">
      <c r="B159" s="164"/>
      <c r="C159" s="163" t="s">
        <v>24</v>
      </c>
      <c r="D159" s="165"/>
      <c r="E159" s="21"/>
      <c r="F159" s="21"/>
      <c r="G159" s="21"/>
      <c r="I159" s="164"/>
      <c r="J159" s="163" t="s">
        <v>24</v>
      </c>
      <c r="K159" s="165"/>
      <c r="L159" s="21"/>
      <c r="M159" s="21"/>
      <c r="N159" s="21"/>
    </row>
    <row r="160" customFormat="false" ht="20.25" hidden="false" customHeight="true" outlineLevel="0" collapsed="false">
      <c r="B160" s="164"/>
      <c r="C160" s="163" t="s">
        <v>25</v>
      </c>
      <c r="D160" s="165"/>
      <c r="E160" s="21"/>
      <c r="F160" s="21"/>
      <c r="G160" s="21"/>
      <c r="I160" s="164"/>
      <c r="J160" s="163" t="s">
        <v>25</v>
      </c>
      <c r="K160" s="165"/>
      <c r="L160" s="21"/>
      <c r="M160" s="21"/>
      <c r="N160" s="21"/>
    </row>
    <row r="161" customFormat="false" ht="20.25" hidden="false" customHeight="true" outlineLevel="0" collapsed="false">
      <c r="B161" s="164"/>
      <c r="C161" s="163" t="s">
        <v>25</v>
      </c>
      <c r="D161" s="165"/>
      <c r="E161" s="21"/>
      <c r="F161" s="21"/>
      <c r="G161" s="21"/>
      <c r="I161" s="164"/>
      <c r="J161" s="163" t="s">
        <v>25</v>
      </c>
      <c r="K161" s="165"/>
      <c r="L161" s="21"/>
      <c r="M161" s="21"/>
      <c r="N161" s="21"/>
    </row>
    <row r="162" customFormat="false" ht="20.25" hidden="false" customHeight="true" outlineLevel="0" collapsed="false">
      <c r="B162" s="162" t="s">
        <v>26</v>
      </c>
      <c r="C162" s="163" t="s">
        <v>21</v>
      </c>
      <c r="D162" s="165"/>
      <c r="E162" s="21"/>
      <c r="F162" s="21"/>
      <c r="G162" s="21"/>
      <c r="I162" s="162" t="s">
        <v>26</v>
      </c>
      <c r="J162" s="163" t="s">
        <v>21</v>
      </c>
      <c r="K162" s="165"/>
      <c r="L162" s="21"/>
      <c r="M162" s="21"/>
      <c r="N162" s="21"/>
    </row>
    <row r="163" customFormat="false" ht="20.25" hidden="false" customHeight="true" outlineLevel="0" collapsed="false">
      <c r="B163" s="164"/>
      <c r="C163" s="163" t="s">
        <v>27</v>
      </c>
      <c r="D163" s="165"/>
      <c r="E163" s="21"/>
      <c r="F163" s="21"/>
      <c r="G163" s="21"/>
      <c r="I163" s="164"/>
      <c r="J163" s="163" t="s">
        <v>27</v>
      </c>
      <c r="K163" s="165"/>
      <c r="L163" s="21"/>
      <c r="M163" s="21"/>
      <c r="N163" s="21"/>
    </row>
    <row r="164" customFormat="false" ht="20.25" hidden="false" customHeight="true" outlineLevel="0" collapsed="false">
      <c r="B164" s="164"/>
      <c r="C164" s="163" t="s">
        <v>23</v>
      </c>
      <c r="D164" s="165"/>
      <c r="E164" s="21"/>
      <c r="F164" s="21"/>
      <c r="G164" s="21"/>
      <c r="I164" s="164"/>
      <c r="J164" s="163" t="s">
        <v>23</v>
      </c>
      <c r="K164" s="165"/>
      <c r="L164" s="21"/>
      <c r="M164" s="21"/>
      <c r="N164" s="21"/>
    </row>
    <row r="165" customFormat="false" ht="20.25" hidden="false" customHeight="true" outlineLevel="0" collapsed="false">
      <c r="B165" s="164"/>
      <c r="C165" s="163" t="s">
        <v>25</v>
      </c>
      <c r="D165" s="21"/>
      <c r="E165" s="21"/>
      <c r="F165" s="166"/>
      <c r="G165" s="21"/>
      <c r="I165" s="164"/>
      <c r="J165" s="163" t="s">
        <v>25</v>
      </c>
      <c r="K165" s="21"/>
      <c r="L165" s="21"/>
      <c r="M165" s="166"/>
      <c r="N165" s="21"/>
    </row>
    <row r="166" customFormat="false" ht="20.25" hidden="false" customHeight="true" outlineLevel="0" collapsed="false">
      <c r="B166" s="19"/>
      <c r="C166" s="163" t="s">
        <v>25</v>
      </c>
      <c r="D166" s="21"/>
      <c r="E166" s="21"/>
      <c r="F166" s="166"/>
      <c r="G166" s="21"/>
      <c r="I166" s="19"/>
      <c r="J166" s="163" t="s">
        <v>25</v>
      </c>
      <c r="K166" s="21"/>
      <c r="L166" s="21"/>
      <c r="M166" s="166"/>
      <c r="N166" s="21"/>
    </row>
    <row r="167" customFormat="false" ht="20.25" hidden="false" customHeight="true" outlineLevel="0" collapsed="false">
      <c r="B167" s="161" t="s">
        <v>28</v>
      </c>
      <c r="C167" s="167" t="s">
        <v>29</v>
      </c>
      <c r="D167" s="21"/>
      <c r="E167" s="21"/>
      <c r="F167" s="166"/>
      <c r="G167" s="21"/>
      <c r="I167" s="161" t="s">
        <v>28</v>
      </c>
      <c r="J167" s="167" t="s">
        <v>29</v>
      </c>
      <c r="K167" s="21"/>
      <c r="L167" s="21"/>
      <c r="M167" s="166"/>
      <c r="N167" s="21"/>
    </row>
    <row r="168" customFormat="false" ht="10.5" hidden="false" customHeight="true" outlineLevel="0" collapsed="false">
      <c r="B168" s="168"/>
      <c r="C168" s="169"/>
      <c r="D168" s="168"/>
      <c r="E168" s="168"/>
      <c r="F168" s="168"/>
      <c r="G168" s="168"/>
      <c r="I168" s="168"/>
      <c r="J168" s="169"/>
      <c r="K168" s="168"/>
      <c r="L168" s="168"/>
      <c r="M168" s="168"/>
      <c r="N168" s="168"/>
    </row>
    <row r="169" customFormat="false" ht="20.25" hidden="false" customHeight="true" outlineLevel="0" collapsed="false">
      <c r="B169" s="170" t="s">
        <v>30</v>
      </c>
      <c r="C169" s="170"/>
      <c r="D169" s="170"/>
      <c r="E169" s="171"/>
      <c r="F169" s="171"/>
      <c r="G169" s="171"/>
      <c r="I169" s="170" t="s">
        <v>30</v>
      </c>
      <c r="J169" s="170"/>
      <c r="K169" s="170"/>
      <c r="L169" s="171"/>
      <c r="M169" s="171"/>
      <c r="N169" s="171"/>
    </row>
    <row r="170" customFormat="false" ht="20.25" hidden="false" customHeight="true" outlineLevel="0" collapsed="false">
      <c r="B170" s="172" t="s">
        <v>31</v>
      </c>
      <c r="C170" s="172"/>
      <c r="D170" s="173" t="s">
        <v>32</v>
      </c>
      <c r="E170" s="174"/>
      <c r="F170" s="173" t="s">
        <v>33</v>
      </c>
      <c r="G170" s="174"/>
      <c r="I170" s="172" t="s">
        <v>31</v>
      </c>
      <c r="J170" s="172"/>
      <c r="K170" s="173" t="s">
        <v>32</v>
      </c>
      <c r="L170" s="174"/>
      <c r="M170" s="173" t="s">
        <v>33</v>
      </c>
      <c r="N170" s="174"/>
    </row>
    <row r="171" customFormat="false" ht="8.25" hidden="false" customHeight="true" outlineLevel="0" collapsed="false">
      <c r="B171" s="175"/>
      <c r="C171" s="175"/>
      <c r="D171" s="168"/>
      <c r="E171" s="169"/>
      <c r="F171" s="168"/>
      <c r="G171" s="169"/>
      <c r="I171" s="175"/>
      <c r="J171" s="175"/>
      <c r="K171" s="168"/>
      <c r="L171" s="169"/>
      <c r="M171" s="168"/>
      <c r="N171" s="169"/>
    </row>
    <row r="172" customFormat="false" ht="20.25" hidden="false" customHeight="true" outlineLevel="0" collapsed="false">
      <c r="B172" s="176" t="s">
        <v>34</v>
      </c>
      <c r="C172" s="176"/>
      <c r="D172" s="176"/>
      <c r="E172" s="176"/>
      <c r="F172" s="176"/>
      <c r="G172" s="176"/>
      <c r="I172" s="176" t="s">
        <v>34</v>
      </c>
      <c r="J172" s="176"/>
      <c r="K172" s="176"/>
      <c r="L172" s="176"/>
      <c r="M172" s="176"/>
      <c r="N172" s="176"/>
    </row>
    <row r="173" customFormat="false" ht="20.25" hidden="false" customHeight="true" outlineLevel="0" collapsed="false">
      <c r="B173" s="177" t="s">
        <v>35</v>
      </c>
      <c r="C173" s="177"/>
      <c r="D173" s="161" t="s">
        <v>103</v>
      </c>
      <c r="E173" s="178" t="n">
        <v>10896</v>
      </c>
      <c r="F173" s="161" t="s">
        <v>104</v>
      </c>
      <c r="G173" s="178" t="n">
        <v>10896</v>
      </c>
      <c r="I173" s="177" t="s">
        <v>35</v>
      </c>
      <c r="J173" s="177"/>
      <c r="K173" s="161" t="s">
        <v>103</v>
      </c>
      <c r="L173" s="178"/>
      <c r="M173" s="161" t="s">
        <v>104</v>
      </c>
      <c r="N173" s="178"/>
    </row>
    <row r="174" customFormat="false" ht="20.25" hidden="false" customHeight="true" outlineLevel="0" collapsed="false">
      <c r="B174" s="160" t="s">
        <v>38</v>
      </c>
      <c r="C174" s="160"/>
      <c r="D174" s="161" t="s">
        <v>103</v>
      </c>
      <c r="E174" s="178"/>
      <c r="F174" s="161" t="s">
        <v>104</v>
      </c>
      <c r="G174" s="178"/>
      <c r="I174" s="160" t="s">
        <v>38</v>
      </c>
      <c r="J174" s="160"/>
      <c r="K174" s="161" t="s">
        <v>103</v>
      </c>
      <c r="L174" s="178"/>
      <c r="M174" s="161" t="s">
        <v>104</v>
      </c>
      <c r="N174" s="178"/>
    </row>
    <row r="175" customFormat="false" ht="10.5" hidden="false" customHeight="true" outlineLevel="0" collapsed="false">
      <c r="B175" s="152"/>
      <c r="D175" s="152"/>
      <c r="E175" s="152"/>
      <c r="F175" s="152"/>
      <c r="G175" s="152"/>
      <c r="I175" s="152"/>
      <c r="K175" s="152"/>
      <c r="L175" s="152"/>
      <c r="M175" s="152"/>
      <c r="N175" s="152"/>
    </row>
    <row r="176" customFormat="false" ht="15" hidden="false" customHeight="true" outlineLevel="0" collapsed="false">
      <c r="B176" s="153" t="s">
        <v>39</v>
      </c>
      <c r="I176" s="153" t="s">
        <v>39</v>
      </c>
    </row>
    <row r="177" customFormat="false" ht="17.25" hidden="false" customHeight="true" outlineLevel="0" collapsed="false">
      <c r="B177" s="153" t="s">
        <v>40</v>
      </c>
      <c r="I177" s="153" t="s">
        <v>40</v>
      </c>
    </row>
    <row r="178" customFormat="false" ht="17.25" hidden="false" customHeight="true" outlineLevel="0" collapsed="false"/>
    <row r="179" customFormat="false" ht="17.25" hidden="false" customHeight="true" outlineLevel="0" collapsed="false"/>
    <row r="180" customFormat="false" ht="3.75" hidden="false" customHeight="true" outlineLevel="0" collapsed="false"/>
    <row r="181" customFormat="false" ht="21.75" hidden="false" customHeight="true" outlineLevel="0" collapsed="false">
      <c r="B181" s="150" t="s">
        <v>149</v>
      </c>
      <c r="C181" s="150"/>
      <c r="D181" s="150"/>
      <c r="E181" s="150"/>
      <c r="I181" s="150" t="s">
        <v>149</v>
      </c>
      <c r="J181" s="150"/>
      <c r="K181" s="150"/>
      <c r="L181" s="150"/>
    </row>
    <row r="182" customFormat="false" ht="8.25" hidden="false" customHeight="true" outlineLevel="0" collapsed="false">
      <c r="B182" s="151"/>
      <c r="C182" s="151"/>
      <c r="D182" s="151"/>
      <c r="I182" s="151"/>
      <c r="J182" s="151"/>
      <c r="K182" s="151"/>
    </row>
    <row r="183" customFormat="false" ht="19.5" hidden="false" customHeight="true" outlineLevel="0" collapsed="false">
      <c r="B183" s="152"/>
      <c r="C183" s="152"/>
      <c r="F183" s="153" t="s">
        <v>150</v>
      </c>
      <c r="I183" s="152"/>
      <c r="J183" s="152"/>
      <c r="M183" s="153" t="s">
        <v>150</v>
      </c>
    </row>
    <row r="184" customFormat="false" ht="19.5" hidden="false" customHeight="true" outlineLevel="0" collapsed="false">
      <c r="B184" s="154" t="s">
        <v>151</v>
      </c>
      <c r="C184" s="154"/>
      <c r="D184" s="154"/>
      <c r="I184" s="154" t="s">
        <v>151</v>
      </c>
      <c r="J184" s="154"/>
      <c r="K184" s="154"/>
    </row>
    <row r="185" customFormat="false" ht="8.25" hidden="false" customHeight="true" outlineLevel="0" collapsed="false"/>
    <row r="186" customFormat="false" ht="19.5" hidden="false" customHeight="true" outlineLevel="0" collapsed="false">
      <c r="E186" s="155" t="s">
        <v>3</v>
      </c>
      <c r="F186" s="155" t="s">
        <v>186</v>
      </c>
      <c r="G186" s="155"/>
      <c r="L186" s="155" t="s">
        <v>3</v>
      </c>
      <c r="M186" s="155" t="s">
        <v>187</v>
      </c>
      <c r="N186" s="155"/>
    </row>
    <row r="187" customFormat="false" ht="19.5" hidden="false" customHeight="true" outlineLevel="0" collapsed="false">
      <c r="E187" s="156" t="s">
        <v>5</v>
      </c>
      <c r="F187" s="153" t="s">
        <v>188</v>
      </c>
      <c r="G187" s="156"/>
      <c r="L187" s="156" t="s">
        <v>5</v>
      </c>
      <c r="M187" s="153" t="s">
        <v>189</v>
      </c>
      <c r="N187" s="156"/>
    </row>
    <row r="188" customFormat="false" ht="19.5" hidden="false" customHeight="true" outlineLevel="0" collapsed="false">
      <c r="E188" s="156" t="s">
        <v>7</v>
      </c>
      <c r="F188" s="156" t="s">
        <v>190</v>
      </c>
      <c r="G188" s="156"/>
      <c r="L188" s="156" t="s">
        <v>7</v>
      </c>
      <c r="M188" s="156" t="s">
        <v>191</v>
      </c>
      <c r="N188" s="156"/>
    </row>
    <row r="189" customFormat="false" ht="19.5" hidden="false" customHeight="true" outlineLevel="0" collapsed="false">
      <c r="E189" s="155" t="s">
        <v>9</v>
      </c>
      <c r="F189" s="157" t="s">
        <v>192</v>
      </c>
      <c r="G189" s="157"/>
      <c r="L189" s="155" t="s">
        <v>9</v>
      </c>
      <c r="M189" s="157" t="s">
        <v>193</v>
      </c>
      <c r="N189" s="157"/>
    </row>
    <row r="190" customFormat="false" ht="8.25" hidden="false" customHeight="true" outlineLevel="0" collapsed="false"/>
    <row r="191" customFormat="false" ht="20.25" hidden="false" customHeight="true" outlineLevel="0" collapsed="false">
      <c r="B191" s="159" t="s">
        <v>11</v>
      </c>
      <c r="C191" s="159"/>
      <c r="D191" s="159"/>
      <c r="E191" s="159"/>
      <c r="F191" s="159"/>
      <c r="G191" s="159"/>
      <c r="I191" s="159" t="s">
        <v>11</v>
      </c>
      <c r="J191" s="159"/>
      <c r="K191" s="159"/>
      <c r="L191" s="159"/>
      <c r="M191" s="159"/>
      <c r="N191" s="159"/>
    </row>
    <row r="192" customFormat="false" ht="18" hidden="false" customHeight="true" outlineLevel="0" collapsed="false">
      <c r="B192" s="159" t="s">
        <v>160</v>
      </c>
      <c r="C192" s="159"/>
      <c r="D192" s="159"/>
      <c r="E192" s="159"/>
      <c r="F192" s="159"/>
      <c r="G192" s="159"/>
      <c r="I192" s="159" t="s">
        <v>160</v>
      </c>
      <c r="J192" s="159"/>
      <c r="K192" s="159"/>
      <c r="L192" s="159"/>
      <c r="M192" s="159"/>
      <c r="N192" s="159"/>
    </row>
    <row r="193" customFormat="false" ht="8.25" hidden="false" customHeight="true" outlineLevel="0" collapsed="false"/>
    <row r="194" customFormat="false" ht="30.75" hidden="false" customHeight="true" outlineLevel="0" collapsed="false">
      <c r="B194" s="21"/>
      <c r="C194" s="21"/>
      <c r="D194" s="160" t="s">
        <v>13</v>
      </c>
      <c r="E194" s="160"/>
      <c r="F194" s="160" t="s">
        <v>14</v>
      </c>
      <c r="G194" s="160"/>
      <c r="I194" s="21"/>
      <c r="J194" s="21"/>
      <c r="K194" s="160" t="s">
        <v>13</v>
      </c>
      <c r="L194" s="160"/>
      <c r="M194" s="160" t="s">
        <v>14</v>
      </c>
      <c r="N194" s="160"/>
    </row>
    <row r="195" customFormat="false" ht="10.5" hidden="false" customHeight="true" outlineLevel="0" collapsed="false">
      <c r="B195" s="21"/>
      <c r="C195" s="21"/>
      <c r="D195" s="160" t="s">
        <v>15</v>
      </c>
      <c r="E195" s="160" t="s">
        <v>16</v>
      </c>
      <c r="F195" s="160" t="s">
        <v>15</v>
      </c>
      <c r="G195" s="160" t="s">
        <v>16</v>
      </c>
      <c r="I195" s="21"/>
      <c r="J195" s="21"/>
      <c r="K195" s="160" t="s">
        <v>15</v>
      </c>
      <c r="L195" s="160" t="s">
        <v>16</v>
      </c>
      <c r="M195" s="160" t="s">
        <v>15</v>
      </c>
      <c r="N195" s="160" t="s">
        <v>16</v>
      </c>
    </row>
    <row r="196" customFormat="false" ht="10.5" hidden="false" customHeight="true" outlineLevel="0" collapsed="false">
      <c r="B196" s="21"/>
      <c r="C196" s="21"/>
      <c r="D196" s="160"/>
      <c r="E196" s="160"/>
      <c r="F196" s="160"/>
      <c r="G196" s="160"/>
      <c r="I196" s="21"/>
      <c r="J196" s="21"/>
      <c r="K196" s="160"/>
      <c r="L196" s="160"/>
      <c r="M196" s="160"/>
      <c r="N196" s="160"/>
    </row>
    <row r="197" customFormat="false" ht="10.5" hidden="false" customHeight="true" outlineLevel="0" collapsed="false">
      <c r="B197" s="21"/>
      <c r="C197" s="21"/>
      <c r="D197" s="160"/>
      <c r="E197" s="160"/>
      <c r="F197" s="160"/>
      <c r="G197" s="160"/>
      <c r="I197" s="21"/>
      <c r="J197" s="21"/>
      <c r="K197" s="160"/>
      <c r="L197" s="160"/>
      <c r="M197" s="160"/>
      <c r="N197" s="160"/>
    </row>
    <row r="198" customFormat="false" ht="20.25" hidden="false" customHeight="true" outlineLevel="0" collapsed="false">
      <c r="B198" s="161" t="s">
        <v>17</v>
      </c>
      <c r="C198" s="161"/>
      <c r="D198" s="19" t="n">
        <v>9374</v>
      </c>
      <c r="E198" s="19" t="n">
        <v>7499</v>
      </c>
      <c r="F198" s="19" t="n">
        <v>9374</v>
      </c>
      <c r="G198" s="19" t="n">
        <v>7499</v>
      </c>
      <c r="I198" s="161" t="s">
        <v>17</v>
      </c>
      <c r="J198" s="161"/>
      <c r="K198" s="19" t="n">
        <v>1194</v>
      </c>
      <c r="L198" s="19" t="n">
        <v>955</v>
      </c>
      <c r="M198" s="19" t="n">
        <v>1194</v>
      </c>
      <c r="N198" s="19" t="n">
        <v>955</v>
      </c>
    </row>
    <row r="199" customFormat="false" ht="20.25" hidden="false" customHeight="true" outlineLevel="0" collapsed="false">
      <c r="B199" s="161" t="s">
        <v>18</v>
      </c>
      <c r="C199" s="161"/>
      <c r="D199" s="21" t="n">
        <v>1486</v>
      </c>
      <c r="E199" s="21" t="n">
        <v>1486</v>
      </c>
      <c r="F199" s="21" t="n">
        <v>1486</v>
      </c>
      <c r="G199" s="21" t="n">
        <v>1486</v>
      </c>
      <c r="I199" s="161" t="s">
        <v>18</v>
      </c>
      <c r="J199" s="161"/>
      <c r="K199" s="21"/>
      <c r="L199" s="21"/>
      <c r="M199" s="21"/>
      <c r="N199" s="21"/>
    </row>
    <row r="200" customFormat="false" ht="20.25" hidden="false" customHeight="true" outlineLevel="0" collapsed="false">
      <c r="B200" s="162" t="s">
        <v>19</v>
      </c>
      <c r="C200" s="163" t="s">
        <v>20</v>
      </c>
      <c r="D200" s="21"/>
      <c r="E200" s="21"/>
      <c r="F200" s="21"/>
      <c r="G200" s="21"/>
      <c r="I200" s="162" t="s">
        <v>19</v>
      </c>
      <c r="J200" s="163" t="s">
        <v>20</v>
      </c>
      <c r="K200" s="21"/>
      <c r="L200" s="21"/>
      <c r="M200" s="21"/>
      <c r="N200" s="21"/>
    </row>
    <row r="201" customFormat="false" ht="20.25" hidden="false" customHeight="true" outlineLevel="0" collapsed="false">
      <c r="B201" s="164"/>
      <c r="C201" s="163" t="s">
        <v>21</v>
      </c>
      <c r="D201" s="165"/>
      <c r="E201" s="21"/>
      <c r="F201" s="21"/>
      <c r="G201" s="21"/>
      <c r="I201" s="164"/>
      <c r="J201" s="163" t="s">
        <v>21</v>
      </c>
      <c r="K201" s="165"/>
      <c r="L201" s="21"/>
      <c r="M201" s="21"/>
      <c r="N201" s="21"/>
    </row>
    <row r="202" customFormat="false" ht="20.25" hidden="false" customHeight="true" outlineLevel="0" collapsed="false">
      <c r="B202" s="164"/>
      <c r="C202" s="163" t="s">
        <v>22</v>
      </c>
      <c r="D202" s="165"/>
      <c r="E202" s="21"/>
      <c r="F202" s="21"/>
      <c r="G202" s="21"/>
      <c r="I202" s="164"/>
      <c r="J202" s="163" t="s">
        <v>22</v>
      </c>
      <c r="K202" s="165"/>
      <c r="L202" s="21"/>
      <c r="M202" s="21"/>
      <c r="N202" s="21"/>
    </row>
    <row r="203" customFormat="false" ht="20.25" hidden="false" customHeight="true" outlineLevel="0" collapsed="false">
      <c r="B203" s="164"/>
      <c r="C203" s="163" t="s">
        <v>23</v>
      </c>
      <c r="D203" s="165"/>
      <c r="E203" s="21"/>
      <c r="F203" s="21"/>
      <c r="G203" s="21"/>
      <c r="I203" s="164"/>
      <c r="J203" s="163" t="s">
        <v>23</v>
      </c>
      <c r="K203" s="165"/>
      <c r="L203" s="21"/>
      <c r="M203" s="21"/>
      <c r="N203" s="21"/>
    </row>
    <row r="204" customFormat="false" ht="20.25" hidden="false" customHeight="true" outlineLevel="0" collapsed="false">
      <c r="B204" s="164"/>
      <c r="C204" s="163" t="s">
        <v>24</v>
      </c>
      <c r="D204" s="165"/>
      <c r="E204" s="21"/>
      <c r="F204" s="21"/>
      <c r="G204" s="21"/>
      <c r="I204" s="164"/>
      <c r="J204" s="163" t="s">
        <v>24</v>
      </c>
      <c r="K204" s="165"/>
      <c r="L204" s="21"/>
      <c r="M204" s="21"/>
      <c r="N204" s="21"/>
    </row>
    <row r="205" customFormat="false" ht="20.25" hidden="false" customHeight="true" outlineLevel="0" collapsed="false">
      <c r="B205" s="164"/>
      <c r="C205" s="163" t="s">
        <v>25</v>
      </c>
      <c r="D205" s="165"/>
      <c r="E205" s="21"/>
      <c r="F205" s="21"/>
      <c r="G205" s="21"/>
      <c r="I205" s="164"/>
      <c r="J205" s="163" t="s">
        <v>25</v>
      </c>
      <c r="K205" s="165"/>
      <c r="L205" s="21"/>
      <c r="M205" s="21"/>
      <c r="N205" s="21"/>
    </row>
    <row r="206" customFormat="false" ht="20.25" hidden="false" customHeight="true" outlineLevel="0" collapsed="false">
      <c r="B206" s="164"/>
      <c r="C206" s="163" t="s">
        <v>25</v>
      </c>
      <c r="D206" s="165"/>
      <c r="E206" s="21"/>
      <c r="F206" s="21"/>
      <c r="G206" s="21"/>
      <c r="I206" s="164"/>
      <c r="J206" s="163" t="s">
        <v>25</v>
      </c>
      <c r="K206" s="165"/>
      <c r="L206" s="21"/>
      <c r="M206" s="21"/>
      <c r="N206" s="21"/>
    </row>
    <row r="207" customFormat="false" ht="20.25" hidden="false" customHeight="true" outlineLevel="0" collapsed="false">
      <c r="B207" s="162" t="s">
        <v>26</v>
      </c>
      <c r="C207" s="163" t="s">
        <v>21</v>
      </c>
      <c r="D207" s="165"/>
      <c r="E207" s="21"/>
      <c r="F207" s="21"/>
      <c r="G207" s="21"/>
      <c r="I207" s="162" t="s">
        <v>26</v>
      </c>
      <c r="J207" s="163" t="s">
        <v>21</v>
      </c>
      <c r="K207" s="165"/>
      <c r="L207" s="21"/>
      <c r="M207" s="21"/>
      <c r="N207" s="21"/>
    </row>
    <row r="208" customFormat="false" ht="20.25" hidden="false" customHeight="true" outlineLevel="0" collapsed="false">
      <c r="B208" s="164"/>
      <c r="C208" s="163" t="s">
        <v>27</v>
      </c>
      <c r="D208" s="165"/>
      <c r="E208" s="21"/>
      <c r="F208" s="21"/>
      <c r="G208" s="21"/>
      <c r="I208" s="164"/>
      <c r="J208" s="163" t="s">
        <v>27</v>
      </c>
      <c r="K208" s="165"/>
      <c r="L208" s="21"/>
      <c r="M208" s="21"/>
      <c r="N208" s="21"/>
    </row>
    <row r="209" customFormat="false" ht="20.25" hidden="false" customHeight="true" outlineLevel="0" collapsed="false">
      <c r="B209" s="164"/>
      <c r="C209" s="163" t="s">
        <v>23</v>
      </c>
      <c r="D209" s="165"/>
      <c r="E209" s="21"/>
      <c r="F209" s="21"/>
      <c r="G209" s="21"/>
      <c r="I209" s="164"/>
      <c r="J209" s="163" t="s">
        <v>23</v>
      </c>
      <c r="K209" s="165"/>
      <c r="L209" s="21"/>
      <c r="M209" s="21"/>
      <c r="N209" s="21"/>
    </row>
    <row r="210" customFormat="false" ht="20.25" hidden="false" customHeight="true" outlineLevel="0" collapsed="false">
      <c r="B210" s="164"/>
      <c r="C210" s="163" t="s">
        <v>25</v>
      </c>
      <c r="D210" s="21"/>
      <c r="E210" s="21"/>
      <c r="F210" s="166"/>
      <c r="G210" s="21"/>
      <c r="I210" s="164"/>
      <c r="J210" s="163" t="s">
        <v>25</v>
      </c>
      <c r="K210" s="21"/>
      <c r="L210" s="21"/>
      <c r="M210" s="166"/>
      <c r="N210" s="21"/>
    </row>
    <row r="211" customFormat="false" ht="20.25" hidden="false" customHeight="true" outlineLevel="0" collapsed="false">
      <c r="B211" s="19"/>
      <c r="C211" s="163" t="s">
        <v>25</v>
      </c>
      <c r="D211" s="21"/>
      <c r="E211" s="21"/>
      <c r="F211" s="166"/>
      <c r="G211" s="21"/>
      <c r="I211" s="19"/>
      <c r="J211" s="163" t="s">
        <v>25</v>
      </c>
      <c r="K211" s="21"/>
      <c r="L211" s="21"/>
      <c r="M211" s="166"/>
      <c r="N211" s="21"/>
    </row>
    <row r="212" customFormat="false" ht="20.25" hidden="false" customHeight="true" outlineLevel="0" collapsed="false">
      <c r="B212" s="161" t="s">
        <v>28</v>
      </c>
      <c r="C212" s="167" t="s">
        <v>29</v>
      </c>
      <c r="D212" s="21"/>
      <c r="E212" s="21"/>
      <c r="F212" s="166"/>
      <c r="G212" s="21"/>
      <c r="I212" s="161" t="s">
        <v>28</v>
      </c>
      <c r="J212" s="167" t="s">
        <v>29</v>
      </c>
      <c r="K212" s="21"/>
      <c r="L212" s="21"/>
      <c r="M212" s="166"/>
      <c r="N212" s="21"/>
    </row>
    <row r="213" customFormat="false" ht="10.5" hidden="false" customHeight="true" outlineLevel="0" collapsed="false">
      <c r="B213" s="168"/>
      <c r="C213" s="169"/>
      <c r="D213" s="168"/>
      <c r="E213" s="168"/>
      <c r="F213" s="168"/>
      <c r="G213" s="168"/>
      <c r="I213" s="168"/>
      <c r="J213" s="169"/>
      <c r="K213" s="168"/>
      <c r="L213" s="168"/>
      <c r="M213" s="168"/>
      <c r="N213" s="168"/>
    </row>
    <row r="214" customFormat="false" ht="20.25" hidden="false" customHeight="true" outlineLevel="0" collapsed="false">
      <c r="B214" s="170" t="s">
        <v>30</v>
      </c>
      <c r="C214" s="170"/>
      <c r="D214" s="170"/>
      <c r="E214" s="171"/>
      <c r="F214" s="171"/>
      <c r="G214" s="171"/>
      <c r="I214" s="170" t="s">
        <v>30</v>
      </c>
      <c r="J214" s="170"/>
      <c r="K214" s="170"/>
      <c r="L214" s="171"/>
      <c r="M214" s="171"/>
      <c r="N214" s="171"/>
    </row>
    <row r="215" customFormat="false" ht="20.25" hidden="false" customHeight="true" outlineLevel="0" collapsed="false">
      <c r="B215" s="172" t="s">
        <v>31</v>
      </c>
      <c r="C215" s="172"/>
      <c r="D215" s="173" t="s">
        <v>32</v>
      </c>
      <c r="E215" s="174"/>
      <c r="F215" s="173" t="s">
        <v>33</v>
      </c>
      <c r="G215" s="174"/>
      <c r="I215" s="172" t="s">
        <v>31</v>
      </c>
      <c r="J215" s="172"/>
      <c r="K215" s="173" t="s">
        <v>32</v>
      </c>
      <c r="L215" s="174"/>
      <c r="M215" s="173" t="s">
        <v>33</v>
      </c>
      <c r="N215" s="174"/>
    </row>
    <row r="216" customFormat="false" ht="8.25" hidden="false" customHeight="true" outlineLevel="0" collapsed="false">
      <c r="B216" s="175"/>
      <c r="C216" s="175"/>
      <c r="D216" s="168"/>
      <c r="E216" s="169"/>
      <c r="F216" s="168"/>
      <c r="G216" s="169"/>
      <c r="I216" s="175"/>
      <c r="J216" s="175"/>
      <c r="K216" s="168"/>
      <c r="L216" s="169"/>
      <c r="M216" s="168"/>
      <c r="N216" s="169"/>
    </row>
    <row r="217" customFormat="false" ht="20.25" hidden="false" customHeight="true" outlineLevel="0" collapsed="false">
      <c r="B217" s="176" t="s">
        <v>34</v>
      </c>
      <c r="C217" s="176"/>
      <c r="D217" s="176"/>
      <c r="E217" s="176"/>
      <c r="F217" s="176"/>
      <c r="G217" s="176"/>
      <c r="I217" s="176" t="s">
        <v>34</v>
      </c>
      <c r="J217" s="176"/>
      <c r="K217" s="176"/>
      <c r="L217" s="176"/>
      <c r="M217" s="176"/>
      <c r="N217" s="176"/>
    </row>
    <row r="218" customFormat="false" ht="20.25" hidden="false" customHeight="true" outlineLevel="0" collapsed="false">
      <c r="B218" s="177" t="s">
        <v>35</v>
      </c>
      <c r="C218" s="177"/>
      <c r="D218" s="161" t="s">
        <v>103</v>
      </c>
      <c r="E218" s="178"/>
      <c r="F218" s="161" t="s">
        <v>104</v>
      </c>
      <c r="G218" s="178"/>
      <c r="I218" s="177" t="s">
        <v>35</v>
      </c>
      <c r="J218" s="177"/>
      <c r="K218" s="161" t="s">
        <v>103</v>
      </c>
      <c r="L218" s="178" t="n">
        <v>493</v>
      </c>
      <c r="M218" s="161" t="s">
        <v>104</v>
      </c>
      <c r="N218" s="178" t="n">
        <v>493</v>
      </c>
    </row>
    <row r="219" customFormat="false" ht="20.25" hidden="false" customHeight="true" outlineLevel="0" collapsed="false">
      <c r="B219" s="160" t="s">
        <v>38</v>
      </c>
      <c r="C219" s="160"/>
      <c r="D219" s="161" t="s">
        <v>103</v>
      </c>
      <c r="E219" s="178"/>
      <c r="F219" s="161" t="s">
        <v>104</v>
      </c>
      <c r="G219" s="178"/>
      <c r="I219" s="160" t="s">
        <v>38</v>
      </c>
      <c r="J219" s="160"/>
      <c r="K219" s="161" t="s">
        <v>103</v>
      </c>
      <c r="L219" s="178"/>
      <c r="M219" s="161" t="s">
        <v>104</v>
      </c>
      <c r="N219" s="178"/>
    </row>
    <row r="220" customFormat="false" ht="10.5" hidden="false" customHeight="true" outlineLevel="0" collapsed="false">
      <c r="B220" s="152"/>
      <c r="D220" s="152"/>
      <c r="E220" s="152"/>
      <c r="F220" s="152"/>
      <c r="G220" s="152"/>
      <c r="I220" s="152"/>
      <c r="K220" s="152"/>
      <c r="L220" s="152"/>
      <c r="M220" s="152"/>
      <c r="N220" s="152"/>
    </row>
    <row r="221" customFormat="false" ht="15" hidden="false" customHeight="true" outlineLevel="0" collapsed="false">
      <c r="B221" s="153" t="s">
        <v>39</v>
      </c>
      <c r="I221" s="153" t="s">
        <v>39</v>
      </c>
    </row>
    <row r="222" customFormat="false" ht="17.25" hidden="false" customHeight="true" outlineLevel="0" collapsed="false">
      <c r="B222" s="153" t="s">
        <v>40</v>
      </c>
      <c r="I222" s="153" t="s">
        <v>40</v>
      </c>
    </row>
    <row r="223" customFormat="false" ht="17.25" hidden="false" customHeight="true" outlineLevel="0" collapsed="false"/>
    <row r="224" customFormat="false" ht="17.25" hidden="false" customHeight="true" outlineLevel="0" collapsed="false"/>
    <row r="225" customFormat="false" ht="3.75" hidden="false" customHeight="true" outlineLevel="0" collapsed="false"/>
    <row r="226" customFormat="false" ht="21.75" hidden="false" customHeight="true" outlineLevel="0" collapsed="false">
      <c r="B226" s="150" t="s">
        <v>149</v>
      </c>
      <c r="C226" s="150"/>
      <c r="D226" s="150"/>
      <c r="E226" s="150"/>
      <c r="I226" s="150" t="s">
        <v>149</v>
      </c>
      <c r="J226" s="150"/>
      <c r="K226" s="150"/>
      <c r="L226" s="150"/>
    </row>
    <row r="227" customFormat="false" ht="8.25" hidden="false" customHeight="true" outlineLevel="0" collapsed="false">
      <c r="B227" s="151"/>
      <c r="C227" s="151"/>
      <c r="D227" s="151"/>
      <c r="I227" s="151"/>
      <c r="J227" s="151"/>
      <c r="K227" s="151"/>
    </row>
    <row r="228" customFormat="false" ht="19.5" hidden="false" customHeight="true" outlineLevel="0" collapsed="false">
      <c r="B228" s="152"/>
      <c r="C228" s="152"/>
      <c r="F228" s="153" t="s">
        <v>150</v>
      </c>
      <c r="I228" s="152"/>
      <c r="J228" s="152"/>
      <c r="M228" s="153" t="s">
        <v>150</v>
      </c>
    </row>
    <row r="229" customFormat="false" ht="19.5" hidden="false" customHeight="true" outlineLevel="0" collapsed="false">
      <c r="B229" s="154" t="s">
        <v>151</v>
      </c>
      <c r="C229" s="154"/>
      <c r="D229" s="154"/>
      <c r="I229" s="154" t="s">
        <v>151</v>
      </c>
      <c r="J229" s="154"/>
      <c r="K229" s="154"/>
    </row>
    <row r="230" customFormat="false" ht="8.25" hidden="false" customHeight="true" outlineLevel="0" collapsed="false"/>
    <row r="231" customFormat="false" ht="19.5" hidden="false" customHeight="true" outlineLevel="0" collapsed="false">
      <c r="E231" s="155" t="s">
        <v>3</v>
      </c>
      <c r="F231" s="155" t="s">
        <v>194</v>
      </c>
      <c r="G231" s="155"/>
      <c r="L231" s="155" t="s">
        <v>3</v>
      </c>
      <c r="M231" s="155" t="s">
        <v>195</v>
      </c>
      <c r="N231" s="155"/>
    </row>
    <row r="232" customFormat="false" ht="19.5" hidden="false" customHeight="true" outlineLevel="0" collapsed="false">
      <c r="E232" s="156" t="s">
        <v>5</v>
      </c>
      <c r="F232" s="153" t="s">
        <v>196</v>
      </c>
      <c r="G232" s="156"/>
      <c r="L232" s="156" t="s">
        <v>5</v>
      </c>
      <c r="M232" s="153" t="s">
        <v>197</v>
      </c>
      <c r="N232" s="156"/>
    </row>
    <row r="233" customFormat="false" ht="19.5" hidden="false" customHeight="true" outlineLevel="0" collapsed="false">
      <c r="E233" s="156" t="s">
        <v>7</v>
      </c>
      <c r="F233" s="156" t="s">
        <v>198</v>
      </c>
      <c r="G233" s="156"/>
      <c r="L233" s="156" t="s">
        <v>7</v>
      </c>
      <c r="M233" s="156" t="s">
        <v>199</v>
      </c>
      <c r="N233" s="156"/>
    </row>
    <row r="234" customFormat="false" ht="19.5" hidden="false" customHeight="true" outlineLevel="0" collapsed="false">
      <c r="E234" s="155" t="s">
        <v>9</v>
      </c>
      <c r="F234" s="157" t="s">
        <v>200</v>
      </c>
      <c r="G234" s="157"/>
      <c r="L234" s="155" t="s">
        <v>9</v>
      </c>
      <c r="M234" s="157" t="s">
        <v>201</v>
      </c>
      <c r="N234" s="157"/>
    </row>
    <row r="235" customFormat="false" ht="8.25" hidden="false" customHeight="true" outlineLevel="0" collapsed="false"/>
    <row r="236" customFormat="false" ht="20.25" hidden="false" customHeight="true" outlineLevel="0" collapsed="false">
      <c r="B236" s="159" t="s">
        <v>11</v>
      </c>
      <c r="C236" s="159"/>
      <c r="D236" s="159"/>
      <c r="E236" s="159"/>
      <c r="F236" s="159"/>
      <c r="G236" s="159"/>
      <c r="I236" s="159" t="s">
        <v>11</v>
      </c>
      <c r="J236" s="159"/>
      <c r="K236" s="159"/>
      <c r="L236" s="159"/>
      <c r="M236" s="159"/>
      <c r="N236" s="159"/>
    </row>
    <row r="237" customFormat="false" ht="18" hidden="false" customHeight="true" outlineLevel="0" collapsed="false">
      <c r="B237" s="159" t="s">
        <v>160</v>
      </c>
      <c r="C237" s="159"/>
      <c r="D237" s="159"/>
      <c r="E237" s="159"/>
      <c r="F237" s="159"/>
      <c r="G237" s="159"/>
      <c r="I237" s="159" t="s">
        <v>160</v>
      </c>
      <c r="J237" s="159"/>
      <c r="K237" s="159"/>
      <c r="L237" s="159"/>
      <c r="M237" s="159"/>
      <c r="N237" s="159"/>
    </row>
    <row r="238" customFormat="false" ht="8.25" hidden="false" customHeight="true" outlineLevel="0" collapsed="false"/>
    <row r="239" customFormat="false" ht="30.75" hidden="false" customHeight="true" outlineLevel="0" collapsed="false">
      <c r="B239" s="21"/>
      <c r="C239" s="21"/>
      <c r="D239" s="160" t="s">
        <v>13</v>
      </c>
      <c r="E239" s="160"/>
      <c r="F239" s="160" t="s">
        <v>14</v>
      </c>
      <c r="G239" s="160"/>
      <c r="I239" s="21"/>
      <c r="J239" s="21"/>
      <c r="K239" s="160" t="s">
        <v>13</v>
      </c>
      <c r="L239" s="160"/>
      <c r="M239" s="160" t="s">
        <v>14</v>
      </c>
      <c r="N239" s="160"/>
    </row>
    <row r="240" customFormat="false" ht="10.5" hidden="false" customHeight="true" outlineLevel="0" collapsed="false">
      <c r="B240" s="21"/>
      <c r="C240" s="21"/>
      <c r="D240" s="160" t="s">
        <v>15</v>
      </c>
      <c r="E240" s="160" t="s">
        <v>16</v>
      </c>
      <c r="F240" s="160" t="s">
        <v>15</v>
      </c>
      <c r="G240" s="160" t="s">
        <v>16</v>
      </c>
      <c r="I240" s="21"/>
      <c r="J240" s="21"/>
      <c r="K240" s="160" t="s">
        <v>15</v>
      </c>
      <c r="L240" s="160" t="s">
        <v>16</v>
      </c>
      <c r="M240" s="160" t="s">
        <v>15</v>
      </c>
      <c r="N240" s="160" t="s">
        <v>16</v>
      </c>
    </row>
    <row r="241" customFormat="false" ht="10.5" hidden="false" customHeight="true" outlineLevel="0" collapsed="false">
      <c r="B241" s="21"/>
      <c r="C241" s="21"/>
      <c r="D241" s="160"/>
      <c r="E241" s="160"/>
      <c r="F241" s="160"/>
      <c r="G241" s="160"/>
      <c r="I241" s="21"/>
      <c r="J241" s="21"/>
      <c r="K241" s="160"/>
      <c r="L241" s="160"/>
      <c r="M241" s="160"/>
      <c r="N241" s="160"/>
    </row>
    <row r="242" customFormat="false" ht="10.5" hidden="false" customHeight="true" outlineLevel="0" collapsed="false">
      <c r="B242" s="21"/>
      <c r="C242" s="21"/>
      <c r="D242" s="160"/>
      <c r="E242" s="160"/>
      <c r="F242" s="160"/>
      <c r="G242" s="160"/>
      <c r="I242" s="21"/>
      <c r="J242" s="21"/>
      <c r="K242" s="160"/>
      <c r="L242" s="160"/>
      <c r="M242" s="160"/>
      <c r="N242" s="160"/>
    </row>
    <row r="243" customFormat="false" ht="20.25" hidden="false" customHeight="true" outlineLevel="0" collapsed="false">
      <c r="B243" s="161" t="s">
        <v>17</v>
      </c>
      <c r="C243" s="161"/>
      <c r="D243" s="19" t="n">
        <v>15603</v>
      </c>
      <c r="E243" s="19" t="n">
        <v>12482</v>
      </c>
      <c r="F243" s="19" t="n">
        <v>15603</v>
      </c>
      <c r="G243" s="19" t="n">
        <v>12482</v>
      </c>
      <c r="I243" s="161" t="s">
        <v>17</v>
      </c>
      <c r="J243" s="161"/>
      <c r="K243" s="19" t="n">
        <v>3470</v>
      </c>
      <c r="L243" s="19" t="n">
        <v>2776</v>
      </c>
      <c r="M243" s="19" t="n">
        <v>3470</v>
      </c>
      <c r="N243" s="19" t="n">
        <v>2776</v>
      </c>
    </row>
    <row r="244" customFormat="false" ht="20.25" hidden="false" customHeight="true" outlineLevel="0" collapsed="false">
      <c r="B244" s="161" t="s">
        <v>18</v>
      </c>
      <c r="C244" s="161"/>
      <c r="D244" s="21"/>
      <c r="E244" s="21"/>
      <c r="F244" s="21"/>
      <c r="G244" s="21"/>
      <c r="I244" s="161" t="s">
        <v>18</v>
      </c>
      <c r="J244" s="161"/>
      <c r="K244" s="21" t="n">
        <v>541</v>
      </c>
      <c r="L244" s="21" t="n">
        <v>541</v>
      </c>
      <c r="M244" s="21" t="n">
        <v>541</v>
      </c>
      <c r="N244" s="21" t="n">
        <v>541</v>
      </c>
    </row>
    <row r="245" customFormat="false" ht="20.25" hidden="false" customHeight="true" outlineLevel="0" collapsed="false">
      <c r="B245" s="162" t="s">
        <v>19</v>
      </c>
      <c r="C245" s="163" t="s">
        <v>20</v>
      </c>
      <c r="D245" s="21"/>
      <c r="E245" s="21"/>
      <c r="F245" s="21"/>
      <c r="G245" s="21"/>
      <c r="I245" s="162" t="s">
        <v>19</v>
      </c>
      <c r="J245" s="163" t="s">
        <v>20</v>
      </c>
      <c r="K245" s="21"/>
      <c r="L245" s="21"/>
      <c r="M245" s="21"/>
      <c r="N245" s="21"/>
    </row>
    <row r="246" customFormat="false" ht="20.25" hidden="false" customHeight="true" outlineLevel="0" collapsed="false">
      <c r="B246" s="164"/>
      <c r="C246" s="163" t="s">
        <v>21</v>
      </c>
      <c r="D246" s="165"/>
      <c r="E246" s="21"/>
      <c r="F246" s="21"/>
      <c r="G246" s="21"/>
      <c r="I246" s="164"/>
      <c r="J246" s="163" t="s">
        <v>21</v>
      </c>
      <c r="K246" s="165"/>
      <c r="L246" s="21"/>
      <c r="M246" s="21"/>
      <c r="N246" s="21"/>
    </row>
    <row r="247" customFormat="false" ht="20.25" hidden="false" customHeight="true" outlineLevel="0" collapsed="false">
      <c r="B247" s="164"/>
      <c r="C247" s="163" t="s">
        <v>22</v>
      </c>
      <c r="D247" s="165"/>
      <c r="E247" s="21"/>
      <c r="F247" s="21"/>
      <c r="G247" s="21"/>
      <c r="I247" s="164"/>
      <c r="J247" s="163" t="s">
        <v>22</v>
      </c>
      <c r="K247" s="165"/>
      <c r="L247" s="21"/>
      <c r="M247" s="21"/>
      <c r="N247" s="21"/>
    </row>
    <row r="248" customFormat="false" ht="20.25" hidden="false" customHeight="true" outlineLevel="0" collapsed="false">
      <c r="B248" s="164"/>
      <c r="C248" s="163" t="s">
        <v>23</v>
      </c>
      <c r="D248" s="165"/>
      <c r="E248" s="21"/>
      <c r="F248" s="21"/>
      <c r="G248" s="21"/>
      <c r="I248" s="164"/>
      <c r="J248" s="163" t="s">
        <v>23</v>
      </c>
      <c r="K248" s="165"/>
      <c r="L248" s="21"/>
      <c r="M248" s="21"/>
      <c r="N248" s="21"/>
    </row>
    <row r="249" customFormat="false" ht="20.25" hidden="false" customHeight="true" outlineLevel="0" collapsed="false">
      <c r="B249" s="164"/>
      <c r="C249" s="163" t="s">
        <v>24</v>
      </c>
      <c r="D249" s="165"/>
      <c r="E249" s="21"/>
      <c r="F249" s="21"/>
      <c r="G249" s="21"/>
      <c r="I249" s="164"/>
      <c r="J249" s="163" t="s">
        <v>24</v>
      </c>
      <c r="K249" s="165"/>
      <c r="L249" s="21"/>
      <c r="M249" s="21"/>
      <c r="N249" s="21"/>
    </row>
    <row r="250" customFormat="false" ht="20.25" hidden="false" customHeight="true" outlineLevel="0" collapsed="false">
      <c r="B250" s="164"/>
      <c r="C250" s="163" t="s">
        <v>25</v>
      </c>
      <c r="D250" s="165"/>
      <c r="E250" s="21"/>
      <c r="F250" s="21"/>
      <c r="G250" s="21"/>
      <c r="I250" s="164"/>
      <c r="J250" s="163" t="s">
        <v>25</v>
      </c>
      <c r="K250" s="165"/>
      <c r="L250" s="21"/>
      <c r="M250" s="21"/>
      <c r="N250" s="21"/>
    </row>
    <row r="251" customFormat="false" ht="20.25" hidden="false" customHeight="true" outlineLevel="0" collapsed="false">
      <c r="B251" s="164"/>
      <c r="C251" s="163" t="s">
        <v>25</v>
      </c>
      <c r="D251" s="165"/>
      <c r="E251" s="21"/>
      <c r="F251" s="21"/>
      <c r="G251" s="21"/>
      <c r="I251" s="164"/>
      <c r="J251" s="163" t="s">
        <v>25</v>
      </c>
      <c r="K251" s="165"/>
      <c r="L251" s="21"/>
      <c r="M251" s="21"/>
      <c r="N251" s="21"/>
    </row>
    <row r="252" customFormat="false" ht="20.25" hidden="false" customHeight="true" outlineLevel="0" collapsed="false">
      <c r="B252" s="162" t="s">
        <v>26</v>
      </c>
      <c r="C252" s="163" t="s">
        <v>21</v>
      </c>
      <c r="D252" s="165"/>
      <c r="E252" s="21"/>
      <c r="F252" s="21"/>
      <c r="G252" s="21"/>
      <c r="I252" s="162" t="s">
        <v>26</v>
      </c>
      <c r="J252" s="163" t="s">
        <v>21</v>
      </c>
      <c r="K252" s="165"/>
      <c r="L252" s="21"/>
      <c r="M252" s="21"/>
      <c r="N252" s="21"/>
    </row>
    <row r="253" customFormat="false" ht="20.25" hidden="false" customHeight="true" outlineLevel="0" collapsed="false">
      <c r="B253" s="164"/>
      <c r="C253" s="163" t="s">
        <v>27</v>
      </c>
      <c r="D253" s="165"/>
      <c r="E253" s="21"/>
      <c r="F253" s="21"/>
      <c r="G253" s="21"/>
      <c r="I253" s="164"/>
      <c r="J253" s="163" t="s">
        <v>27</v>
      </c>
      <c r="K253" s="165"/>
      <c r="L253" s="21"/>
      <c r="M253" s="21"/>
      <c r="N253" s="21"/>
    </row>
    <row r="254" customFormat="false" ht="20.25" hidden="false" customHeight="true" outlineLevel="0" collapsed="false">
      <c r="B254" s="164"/>
      <c r="C254" s="163" t="s">
        <v>23</v>
      </c>
      <c r="D254" s="165"/>
      <c r="E254" s="21"/>
      <c r="F254" s="21"/>
      <c r="G254" s="21"/>
      <c r="I254" s="164"/>
      <c r="J254" s="163" t="s">
        <v>23</v>
      </c>
      <c r="K254" s="165"/>
      <c r="L254" s="21"/>
      <c r="M254" s="21"/>
      <c r="N254" s="21"/>
    </row>
    <row r="255" customFormat="false" ht="20.25" hidden="false" customHeight="true" outlineLevel="0" collapsed="false">
      <c r="B255" s="164"/>
      <c r="C255" s="163" t="s">
        <v>25</v>
      </c>
      <c r="D255" s="21"/>
      <c r="E255" s="21"/>
      <c r="F255" s="166"/>
      <c r="G255" s="21"/>
      <c r="I255" s="164"/>
      <c r="J255" s="163" t="s">
        <v>25</v>
      </c>
      <c r="K255" s="21"/>
      <c r="L255" s="21"/>
      <c r="M255" s="166"/>
      <c r="N255" s="21"/>
    </row>
    <row r="256" customFormat="false" ht="20.25" hidden="false" customHeight="true" outlineLevel="0" collapsed="false">
      <c r="B256" s="19"/>
      <c r="C256" s="163" t="s">
        <v>25</v>
      </c>
      <c r="D256" s="21"/>
      <c r="E256" s="21"/>
      <c r="F256" s="166"/>
      <c r="G256" s="21"/>
      <c r="I256" s="19"/>
      <c r="J256" s="163" t="s">
        <v>25</v>
      </c>
      <c r="K256" s="21"/>
      <c r="L256" s="21"/>
      <c r="M256" s="166"/>
      <c r="N256" s="21"/>
    </row>
    <row r="257" customFormat="false" ht="20.25" hidden="false" customHeight="true" outlineLevel="0" collapsed="false">
      <c r="B257" s="161" t="s">
        <v>28</v>
      </c>
      <c r="C257" s="167" t="s">
        <v>29</v>
      </c>
      <c r="D257" s="21"/>
      <c r="E257" s="21"/>
      <c r="F257" s="166"/>
      <c r="G257" s="21"/>
      <c r="I257" s="161" t="s">
        <v>28</v>
      </c>
      <c r="J257" s="167" t="s">
        <v>29</v>
      </c>
      <c r="K257" s="21"/>
      <c r="L257" s="21"/>
      <c r="M257" s="166"/>
      <c r="N257" s="21"/>
    </row>
    <row r="258" customFormat="false" ht="10.5" hidden="false" customHeight="true" outlineLevel="0" collapsed="false">
      <c r="B258" s="168"/>
      <c r="C258" s="169"/>
      <c r="D258" s="168"/>
      <c r="E258" s="168"/>
      <c r="F258" s="168"/>
      <c r="G258" s="168"/>
      <c r="I258" s="168"/>
      <c r="J258" s="169"/>
      <c r="K258" s="168"/>
      <c r="L258" s="168"/>
      <c r="M258" s="168"/>
      <c r="N258" s="168"/>
    </row>
    <row r="259" customFormat="false" ht="20.25" hidden="false" customHeight="true" outlineLevel="0" collapsed="false">
      <c r="B259" s="170" t="s">
        <v>30</v>
      </c>
      <c r="C259" s="170"/>
      <c r="D259" s="170"/>
      <c r="E259" s="171"/>
      <c r="F259" s="171"/>
      <c r="G259" s="171"/>
      <c r="I259" s="170" t="s">
        <v>30</v>
      </c>
      <c r="J259" s="170"/>
      <c r="K259" s="170"/>
      <c r="L259" s="171"/>
      <c r="M259" s="171"/>
      <c r="N259" s="171"/>
    </row>
    <row r="260" customFormat="false" ht="20.25" hidden="false" customHeight="true" outlineLevel="0" collapsed="false">
      <c r="B260" s="172" t="s">
        <v>31</v>
      </c>
      <c r="C260" s="172"/>
      <c r="D260" s="173" t="s">
        <v>32</v>
      </c>
      <c r="E260" s="174"/>
      <c r="F260" s="173" t="s">
        <v>33</v>
      </c>
      <c r="G260" s="174"/>
      <c r="I260" s="172" t="s">
        <v>31</v>
      </c>
      <c r="J260" s="172"/>
      <c r="K260" s="173" t="s">
        <v>32</v>
      </c>
      <c r="L260" s="174"/>
      <c r="M260" s="173" t="s">
        <v>33</v>
      </c>
      <c r="N260" s="174"/>
    </row>
    <row r="261" customFormat="false" ht="8.25" hidden="false" customHeight="true" outlineLevel="0" collapsed="false">
      <c r="B261" s="175"/>
      <c r="C261" s="175"/>
      <c r="D261" s="168"/>
      <c r="E261" s="169"/>
      <c r="F261" s="168"/>
      <c r="G261" s="169"/>
      <c r="I261" s="175"/>
      <c r="J261" s="175"/>
      <c r="K261" s="168"/>
      <c r="L261" s="169"/>
      <c r="M261" s="168"/>
      <c r="N261" s="169"/>
    </row>
    <row r="262" customFormat="false" ht="20.25" hidden="false" customHeight="true" outlineLevel="0" collapsed="false">
      <c r="B262" s="176" t="s">
        <v>34</v>
      </c>
      <c r="C262" s="176"/>
      <c r="D262" s="176"/>
      <c r="E262" s="176"/>
      <c r="F262" s="176"/>
      <c r="G262" s="176"/>
      <c r="I262" s="176" t="s">
        <v>34</v>
      </c>
      <c r="J262" s="176"/>
      <c r="K262" s="176"/>
      <c r="L262" s="176"/>
      <c r="M262" s="176"/>
      <c r="N262" s="176"/>
    </row>
    <row r="263" customFormat="false" ht="20.25" hidden="false" customHeight="true" outlineLevel="0" collapsed="false">
      <c r="B263" s="177" t="s">
        <v>35</v>
      </c>
      <c r="C263" s="177"/>
      <c r="D263" s="161" t="s">
        <v>103</v>
      </c>
      <c r="E263" s="178"/>
      <c r="F263" s="161" t="s">
        <v>104</v>
      </c>
      <c r="G263" s="178"/>
      <c r="I263" s="177" t="s">
        <v>35</v>
      </c>
      <c r="J263" s="177"/>
      <c r="K263" s="161" t="s">
        <v>103</v>
      </c>
      <c r="L263" s="178"/>
      <c r="M263" s="161" t="s">
        <v>104</v>
      </c>
      <c r="N263" s="178"/>
    </row>
    <row r="264" customFormat="false" ht="20.25" hidden="false" customHeight="true" outlineLevel="0" collapsed="false">
      <c r="B264" s="160" t="s">
        <v>38</v>
      </c>
      <c r="C264" s="160"/>
      <c r="D264" s="161" t="s">
        <v>103</v>
      </c>
      <c r="E264" s="178"/>
      <c r="F264" s="161" t="s">
        <v>104</v>
      </c>
      <c r="G264" s="178"/>
      <c r="I264" s="160" t="s">
        <v>38</v>
      </c>
      <c r="J264" s="160"/>
      <c r="K264" s="161" t="s">
        <v>103</v>
      </c>
      <c r="L264" s="178"/>
      <c r="M264" s="161" t="s">
        <v>104</v>
      </c>
      <c r="N264" s="178"/>
    </row>
    <row r="265" customFormat="false" ht="10.5" hidden="false" customHeight="true" outlineLevel="0" collapsed="false">
      <c r="B265" s="152"/>
      <c r="D265" s="152"/>
      <c r="E265" s="152"/>
      <c r="F265" s="152"/>
      <c r="G265" s="152"/>
      <c r="I265" s="152"/>
      <c r="K265" s="152"/>
      <c r="L265" s="152"/>
      <c r="M265" s="152"/>
      <c r="N265" s="152"/>
    </row>
    <row r="266" customFormat="false" ht="15" hidden="false" customHeight="true" outlineLevel="0" collapsed="false">
      <c r="B266" s="153" t="s">
        <v>39</v>
      </c>
      <c r="I266" s="153" t="s">
        <v>39</v>
      </c>
    </row>
    <row r="267" customFormat="false" ht="17.25" hidden="false" customHeight="true" outlineLevel="0" collapsed="false">
      <c r="B267" s="153" t="s">
        <v>40</v>
      </c>
      <c r="I267" s="153" t="s">
        <v>40</v>
      </c>
    </row>
    <row r="268" customFormat="false" ht="17.25" hidden="false" customHeight="true" outlineLevel="0" collapsed="false"/>
    <row r="269" customFormat="false" ht="17.25" hidden="false" customHeight="true" outlineLevel="0" collapsed="false"/>
    <row r="270" customFormat="false" ht="3.75" hidden="false" customHeight="true" outlineLevel="0" collapsed="false"/>
    <row r="271" customFormat="false" ht="21.75" hidden="false" customHeight="true" outlineLevel="0" collapsed="false">
      <c r="B271" s="150" t="s">
        <v>149</v>
      </c>
      <c r="C271" s="150"/>
      <c r="D271" s="150"/>
      <c r="E271" s="150"/>
      <c r="I271" s="150" t="s">
        <v>149</v>
      </c>
      <c r="J271" s="150"/>
      <c r="K271" s="150"/>
      <c r="L271" s="150"/>
    </row>
    <row r="272" customFormat="false" ht="8.25" hidden="false" customHeight="true" outlineLevel="0" collapsed="false">
      <c r="B272" s="151"/>
      <c r="C272" s="151"/>
      <c r="D272" s="151"/>
      <c r="I272" s="151"/>
      <c r="J272" s="151"/>
      <c r="K272" s="151"/>
    </row>
    <row r="273" customFormat="false" ht="19.5" hidden="false" customHeight="true" outlineLevel="0" collapsed="false">
      <c r="B273" s="152"/>
      <c r="C273" s="152"/>
      <c r="F273" s="153" t="s">
        <v>150</v>
      </c>
      <c r="I273" s="152"/>
      <c r="J273" s="152"/>
      <c r="M273" s="153" t="s">
        <v>150</v>
      </c>
    </row>
    <row r="274" customFormat="false" ht="19.5" hidden="false" customHeight="true" outlineLevel="0" collapsed="false">
      <c r="B274" s="154" t="s">
        <v>151</v>
      </c>
      <c r="C274" s="154"/>
      <c r="D274" s="154"/>
      <c r="I274" s="154" t="s">
        <v>151</v>
      </c>
      <c r="J274" s="154"/>
      <c r="K274" s="154"/>
    </row>
    <row r="275" customFormat="false" ht="8.25" hidden="false" customHeight="true" outlineLevel="0" collapsed="false"/>
    <row r="276" customFormat="false" ht="19.5" hidden="false" customHeight="true" outlineLevel="0" collapsed="false">
      <c r="E276" s="155" t="s">
        <v>3</v>
      </c>
      <c r="F276" s="155" t="s">
        <v>202</v>
      </c>
      <c r="G276" s="155"/>
      <c r="L276" s="155" t="s">
        <v>3</v>
      </c>
      <c r="M276" s="155" t="s">
        <v>203</v>
      </c>
      <c r="N276" s="155"/>
    </row>
    <row r="277" customFormat="false" ht="19.5" hidden="false" customHeight="true" outlineLevel="0" collapsed="false">
      <c r="E277" s="156" t="s">
        <v>5</v>
      </c>
      <c r="F277" s="153" t="s">
        <v>204</v>
      </c>
      <c r="G277" s="156"/>
      <c r="L277" s="156" t="s">
        <v>5</v>
      </c>
      <c r="M277" s="153" t="s">
        <v>205</v>
      </c>
      <c r="N277" s="156"/>
    </row>
    <row r="278" customFormat="false" ht="19.5" hidden="false" customHeight="true" outlineLevel="0" collapsed="false">
      <c r="E278" s="156" t="s">
        <v>7</v>
      </c>
      <c r="F278" s="156" t="s">
        <v>206</v>
      </c>
      <c r="G278" s="156"/>
      <c r="L278" s="156" t="s">
        <v>7</v>
      </c>
      <c r="M278" s="156" t="s">
        <v>207</v>
      </c>
      <c r="N278" s="156"/>
    </row>
    <row r="279" customFormat="false" ht="19.5" hidden="false" customHeight="true" outlineLevel="0" collapsed="false">
      <c r="E279" s="155" t="s">
        <v>9</v>
      </c>
      <c r="F279" s="157" t="s">
        <v>208</v>
      </c>
      <c r="G279" s="157"/>
      <c r="L279" s="155" t="s">
        <v>9</v>
      </c>
      <c r="M279" s="158" t="s">
        <v>209</v>
      </c>
      <c r="N279" s="158"/>
    </row>
    <row r="280" customFormat="false" ht="8.25" hidden="false" customHeight="true" outlineLevel="0" collapsed="false"/>
    <row r="281" customFormat="false" ht="20.25" hidden="false" customHeight="true" outlineLevel="0" collapsed="false">
      <c r="B281" s="159" t="s">
        <v>11</v>
      </c>
      <c r="C281" s="159"/>
      <c r="D281" s="159"/>
      <c r="E281" s="159"/>
      <c r="F281" s="159"/>
      <c r="G281" s="159"/>
      <c r="I281" s="159" t="s">
        <v>11</v>
      </c>
      <c r="J281" s="159"/>
      <c r="K281" s="159"/>
      <c r="L281" s="159"/>
      <c r="M281" s="159"/>
      <c r="N281" s="159"/>
    </row>
    <row r="282" customFormat="false" ht="18" hidden="false" customHeight="true" outlineLevel="0" collapsed="false">
      <c r="B282" s="159" t="s">
        <v>160</v>
      </c>
      <c r="C282" s="159"/>
      <c r="D282" s="159"/>
      <c r="E282" s="159"/>
      <c r="F282" s="159"/>
      <c r="G282" s="159"/>
      <c r="I282" s="159" t="s">
        <v>160</v>
      </c>
      <c r="J282" s="159"/>
      <c r="K282" s="159"/>
      <c r="L282" s="159"/>
      <c r="M282" s="159"/>
      <c r="N282" s="159"/>
    </row>
    <row r="283" customFormat="false" ht="8.25" hidden="false" customHeight="true" outlineLevel="0" collapsed="false"/>
    <row r="284" customFormat="false" ht="30.75" hidden="false" customHeight="true" outlineLevel="0" collapsed="false">
      <c r="B284" s="21"/>
      <c r="C284" s="21"/>
      <c r="D284" s="160" t="s">
        <v>13</v>
      </c>
      <c r="E284" s="160"/>
      <c r="F284" s="160" t="s">
        <v>14</v>
      </c>
      <c r="G284" s="160"/>
      <c r="I284" s="21"/>
      <c r="J284" s="21"/>
      <c r="K284" s="160" t="s">
        <v>13</v>
      </c>
      <c r="L284" s="160"/>
      <c r="M284" s="160" t="s">
        <v>14</v>
      </c>
      <c r="N284" s="160"/>
    </row>
    <row r="285" customFormat="false" ht="10.5" hidden="false" customHeight="true" outlineLevel="0" collapsed="false">
      <c r="B285" s="21"/>
      <c r="C285" s="21"/>
      <c r="D285" s="160" t="s">
        <v>15</v>
      </c>
      <c r="E285" s="160" t="s">
        <v>16</v>
      </c>
      <c r="F285" s="160" t="s">
        <v>15</v>
      </c>
      <c r="G285" s="160" t="s">
        <v>16</v>
      </c>
      <c r="I285" s="21"/>
      <c r="J285" s="21"/>
      <c r="K285" s="160" t="s">
        <v>15</v>
      </c>
      <c r="L285" s="160" t="s">
        <v>16</v>
      </c>
      <c r="M285" s="160" t="s">
        <v>15</v>
      </c>
      <c r="N285" s="160" t="s">
        <v>16</v>
      </c>
    </row>
    <row r="286" customFormat="false" ht="10.5" hidden="false" customHeight="true" outlineLevel="0" collapsed="false">
      <c r="B286" s="21"/>
      <c r="C286" s="21"/>
      <c r="D286" s="160"/>
      <c r="E286" s="160"/>
      <c r="F286" s="160"/>
      <c r="G286" s="160"/>
      <c r="I286" s="21"/>
      <c r="J286" s="21"/>
      <c r="K286" s="160"/>
      <c r="L286" s="160"/>
      <c r="M286" s="160"/>
      <c r="N286" s="160"/>
    </row>
    <row r="287" customFormat="false" ht="10.5" hidden="false" customHeight="true" outlineLevel="0" collapsed="false">
      <c r="B287" s="21"/>
      <c r="C287" s="21"/>
      <c r="D287" s="160"/>
      <c r="E287" s="160"/>
      <c r="F287" s="160"/>
      <c r="G287" s="160"/>
      <c r="I287" s="21"/>
      <c r="J287" s="21"/>
      <c r="K287" s="160"/>
      <c r="L287" s="160"/>
      <c r="M287" s="160"/>
      <c r="N287" s="160"/>
    </row>
    <row r="288" customFormat="false" ht="20.25" hidden="false" customHeight="true" outlineLevel="0" collapsed="false">
      <c r="B288" s="161" t="s">
        <v>17</v>
      </c>
      <c r="C288" s="161"/>
      <c r="D288" s="19" t="n">
        <v>4676</v>
      </c>
      <c r="E288" s="19" t="n">
        <v>3740</v>
      </c>
      <c r="F288" s="19" t="n">
        <v>4676</v>
      </c>
      <c r="G288" s="19" t="n">
        <v>3740</v>
      </c>
      <c r="I288" s="161" t="s">
        <v>17</v>
      </c>
      <c r="J288" s="161"/>
      <c r="K288" s="19" t="n">
        <v>929</v>
      </c>
      <c r="L288" s="19" t="n">
        <v>743</v>
      </c>
      <c r="M288" s="19" t="n">
        <v>929</v>
      </c>
      <c r="N288" s="19" t="n">
        <v>743</v>
      </c>
    </row>
    <row r="289" customFormat="false" ht="20.25" hidden="false" customHeight="true" outlineLevel="0" collapsed="false">
      <c r="B289" s="161" t="s">
        <v>18</v>
      </c>
      <c r="C289" s="161"/>
      <c r="D289" s="21" t="n">
        <v>26342</v>
      </c>
      <c r="E289" s="21" t="n">
        <v>26342</v>
      </c>
      <c r="F289" s="21" t="n">
        <v>26342</v>
      </c>
      <c r="G289" s="21" t="n">
        <v>26342</v>
      </c>
      <c r="I289" s="161" t="s">
        <v>18</v>
      </c>
      <c r="J289" s="161"/>
      <c r="K289" s="21"/>
      <c r="L289" s="21"/>
      <c r="M289" s="21"/>
      <c r="N289" s="21"/>
    </row>
    <row r="290" customFormat="false" ht="20.25" hidden="false" customHeight="true" outlineLevel="0" collapsed="false">
      <c r="B290" s="162" t="s">
        <v>19</v>
      </c>
      <c r="C290" s="163" t="s">
        <v>20</v>
      </c>
      <c r="D290" s="21"/>
      <c r="E290" s="21"/>
      <c r="F290" s="21"/>
      <c r="G290" s="21"/>
      <c r="I290" s="162" t="s">
        <v>19</v>
      </c>
      <c r="J290" s="163" t="s">
        <v>20</v>
      </c>
      <c r="K290" s="21"/>
      <c r="L290" s="21"/>
      <c r="M290" s="21"/>
      <c r="N290" s="21"/>
    </row>
    <row r="291" customFormat="false" ht="20.25" hidden="false" customHeight="true" outlineLevel="0" collapsed="false">
      <c r="B291" s="164"/>
      <c r="C291" s="163" t="s">
        <v>21</v>
      </c>
      <c r="D291" s="165"/>
      <c r="E291" s="21"/>
      <c r="F291" s="21"/>
      <c r="G291" s="21"/>
      <c r="I291" s="164"/>
      <c r="J291" s="163" t="s">
        <v>21</v>
      </c>
      <c r="K291" s="165"/>
      <c r="L291" s="21"/>
      <c r="M291" s="21"/>
      <c r="N291" s="21"/>
    </row>
    <row r="292" customFormat="false" ht="20.25" hidden="false" customHeight="true" outlineLevel="0" collapsed="false">
      <c r="B292" s="164"/>
      <c r="C292" s="163" t="s">
        <v>22</v>
      </c>
      <c r="D292" s="165"/>
      <c r="E292" s="21"/>
      <c r="F292" s="21"/>
      <c r="G292" s="21"/>
      <c r="I292" s="164"/>
      <c r="J292" s="163" t="s">
        <v>22</v>
      </c>
      <c r="K292" s="165"/>
      <c r="L292" s="21"/>
      <c r="M292" s="21"/>
      <c r="N292" s="21"/>
    </row>
    <row r="293" customFormat="false" ht="20.25" hidden="false" customHeight="true" outlineLevel="0" collapsed="false">
      <c r="B293" s="164"/>
      <c r="C293" s="163" t="s">
        <v>23</v>
      </c>
      <c r="D293" s="165"/>
      <c r="E293" s="21"/>
      <c r="F293" s="21"/>
      <c r="G293" s="21"/>
      <c r="I293" s="164"/>
      <c r="J293" s="163" t="s">
        <v>23</v>
      </c>
      <c r="K293" s="165"/>
      <c r="L293" s="21"/>
      <c r="M293" s="21"/>
      <c r="N293" s="21"/>
    </row>
    <row r="294" customFormat="false" ht="20.25" hidden="false" customHeight="true" outlineLevel="0" collapsed="false">
      <c r="B294" s="164"/>
      <c r="C294" s="163" t="s">
        <v>24</v>
      </c>
      <c r="D294" s="165"/>
      <c r="E294" s="21"/>
      <c r="F294" s="21"/>
      <c r="G294" s="21"/>
      <c r="I294" s="164"/>
      <c r="J294" s="163" t="s">
        <v>24</v>
      </c>
      <c r="K294" s="165"/>
      <c r="L294" s="21"/>
      <c r="M294" s="21"/>
      <c r="N294" s="21"/>
    </row>
    <row r="295" customFormat="false" ht="20.25" hidden="false" customHeight="true" outlineLevel="0" collapsed="false">
      <c r="B295" s="164"/>
      <c r="C295" s="163" t="s">
        <v>25</v>
      </c>
      <c r="D295" s="165"/>
      <c r="E295" s="21"/>
      <c r="F295" s="21"/>
      <c r="G295" s="21"/>
      <c r="I295" s="164"/>
      <c r="J295" s="163" t="s">
        <v>25</v>
      </c>
      <c r="K295" s="165"/>
      <c r="L295" s="21"/>
      <c r="M295" s="21"/>
      <c r="N295" s="21"/>
    </row>
    <row r="296" customFormat="false" ht="20.25" hidden="false" customHeight="true" outlineLevel="0" collapsed="false">
      <c r="B296" s="164"/>
      <c r="C296" s="163" t="s">
        <v>25</v>
      </c>
      <c r="D296" s="165"/>
      <c r="E296" s="21"/>
      <c r="F296" s="21"/>
      <c r="G296" s="21"/>
      <c r="I296" s="164"/>
      <c r="J296" s="163" t="s">
        <v>25</v>
      </c>
      <c r="K296" s="165"/>
      <c r="L296" s="21"/>
      <c r="M296" s="21"/>
      <c r="N296" s="21"/>
    </row>
    <row r="297" customFormat="false" ht="20.25" hidden="false" customHeight="true" outlineLevel="0" collapsed="false">
      <c r="B297" s="162" t="s">
        <v>26</v>
      </c>
      <c r="C297" s="163" t="s">
        <v>21</v>
      </c>
      <c r="D297" s="165"/>
      <c r="E297" s="21"/>
      <c r="F297" s="21"/>
      <c r="G297" s="21"/>
      <c r="I297" s="162" t="s">
        <v>26</v>
      </c>
      <c r="J297" s="163" t="s">
        <v>21</v>
      </c>
      <c r="K297" s="165"/>
      <c r="L297" s="21"/>
      <c r="M297" s="21"/>
      <c r="N297" s="21"/>
    </row>
    <row r="298" customFormat="false" ht="20.25" hidden="false" customHeight="true" outlineLevel="0" collapsed="false">
      <c r="B298" s="164"/>
      <c r="C298" s="163" t="s">
        <v>27</v>
      </c>
      <c r="D298" s="165"/>
      <c r="E298" s="21"/>
      <c r="F298" s="21"/>
      <c r="G298" s="21"/>
      <c r="I298" s="164"/>
      <c r="J298" s="163" t="s">
        <v>27</v>
      </c>
      <c r="K298" s="165"/>
      <c r="L298" s="21"/>
      <c r="M298" s="21"/>
      <c r="N298" s="21"/>
    </row>
    <row r="299" customFormat="false" ht="20.25" hidden="false" customHeight="true" outlineLevel="0" collapsed="false">
      <c r="B299" s="164"/>
      <c r="C299" s="163" t="s">
        <v>23</v>
      </c>
      <c r="D299" s="165"/>
      <c r="E299" s="21"/>
      <c r="F299" s="21"/>
      <c r="G299" s="21"/>
      <c r="I299" s="164"/>
      <c r="J299" s="163" t="s">
        <v>23</v>
      </c>
      <c r="K299" s="165"/>
      <c r="L299" s="21"/>
      <c r="M299" s="21"/>
      <c r="N299" s="21"/>
    </row>
    <row r="300" customFormat="false" ht="20.25" hidden="false" customHeight="true" outlineLevel="0" collapsed="false">
      <c r="B300" s="164"/>
      <c r="C300" s="163" t="s">
        <v>25</v>
      </c>
      <c r="D300" s="21"/>
      <c r="E300" s="21"/>
      <c r="F300" s="166"/>
      <c r="G300" s="21"/>
      <c r="I300" s="164"/>
      <c r="J300" s="163" t="s">
        <v>25</v>
      </c>
      <c r="K300" s="21"/>
      <c r="L300" s="21"/>
      <c r="M300" s="166"/>
      <c r="N300" s="21"/>
    </row>
    <row r="301" customFormat="false" ht="20.25" hidden="false" customHeight="true" outlineLevel="0" collapsed="false">
      <c r="B301" s="19"/>
      <c r="C301" s="163" t="s">
        <v>25</v>
      </c>
      <c r="D301" s="21"/>
      <c r="E301" s="21"/>
      <c r="F301" s="166"/>
      <c r="G301" s="21"/>
      <c r="I301" s="19"/>
      <c r="J301" s="163" t="s">
        <v>25</v>
      </c>
      <c r="K301" s="21"/>
      <c r="L301" s="21"/>
      <c r="M301" s="166"/>
      <c r="N301" s="21"/>
    </row>
    <row r="302" customFormat="false" ht="20.25" hidden="false" customHeight="true" outlineLevel="0" collapsed="false">
      <c r="B302" s="161" t="s">
        <v>28</v>
      </c>
      <c r="C302" s="167" t="s">
        <v>29</v>
      </c>
      <c r="D302" s="21"/>
      <c r="E302" s="21"/>
      <c r="F302" s="166"/>
      <c r="G302" s="21"/>
      <c r="I302" s="161" t="s">
        <v>28</v>
      </c>
      <c r="J302" s="167" t="s">
        <v>29</v>
      </c>
      <c r="K302" s="21"/>
      <c r="L302" s="21"/>
      <c r="M302" s="166"/>
      <c r="N302" s="21"/>
    </row>
    <row r="303" customFormat="false" ht="10.5" hidden="false" customHeight="true" outlineLevel="0" collapsed="false">
      <c r="B303" s="168"/>
      <c r="C303" s="169"/>
      <c r="D303" s="168"/>
      <c r="E303" s="168"/>
      <c r="F303" s="168"/>
      <c r="G303" s="168"/>
      <c r="I303" s="168"/>
      <c r="J303" s="169"/>
      <c r="K303" s="168"/>
      <c r="L303" s="168"/>
      <c r="M303" s="168"/>
      <c r="N303" s="168"/>
    </row>
    <row r="304" customFormat="false" ht="20.25" hidden="false" customHeight="true" outlineLevel="0" collapsed="false">
      <c r="B304" s="170" t="s">
        <v>30</v>
      </c>
      <c r="C304" s="170"/>
      <c r="D304" s="170"/>
      <c r="E304" s="171"/>
      <c r="F304" s="171"/>
      <c r="G304" s="171"/>
      <c r="I304" s="170" t="s">
        <v>30</v>
      </c>
      <c r="J304" s="170"/>
      <c r="K304" s="170"/>
      <c r="L304" s="171"/>
      <c r="M304" s="171"/>
      <c r="N304" s="171"/>
    </row>
    <row r="305" customFormat="false" ht="20.25" hidden="false" customHeight="true" outlineLevel="0" collapsed="false">
      <c r="B305" s="172" t="s">
        <v>31</v>
      </c>
      <c r="C305" s="172"/>
      <c r="D305" s="173" t="s">
        <v>32</v>
      </c>
      <c r="E305" s="174"/>
      <c r="F305" s="173" t="s">
        <v>33</v>
      </c>
      <c r="G305" s="174"/>
      <c r="I305" s="172" t="s">
        <v>31</v>
      </c>
      <c r="J305" s="172"/>
      <c r="K305" s="173" t="s">
        <v>32</v>
      </c>
      <c r="L305" s="174"/>
      <c r="M305" s="173" t="s">
        <v>33</v>
      </c>
      <c r="N305" s="174"/>
    </row>
    <row r="306" customFormat="false" ht="8.25" hidden="false" customHeight="true" outlineLevel="0" collapsed="false">
      <c r="B306" s="175"/>
      <c r="C306" s="175"/>
      <c r="D306" s="168"/>
      <c r="E306" s="169"/>
      <c r="F306" s="168"/>
      <c r="G306" s="169"/>
      <c r="I306" s="175"/>
      <c r="J306" s="175"/>
      <c r="K306" s="168"/>
      <c r="L306" s="169"/>
      <c r="M306" s="168"/>
      <c r="N306" s="169"/>
    </row>
    <row r="307" customFormat="false" ht="20.25" hidden="false" customHeight="true" outlineLevel="0" collapsed="false">
      <c r="B307" s="176" t="s">
        <v>34</v>
      </c>
      <c r="C307" s="176"/>
      <c r="D307" s="176"/>
      <c r="E307" s="176"/>
      <c r="F307" s="176"/>
      <c r="G307" s="176"/>
      <c r="I307" s="176" t="s">
        <v>34</v>
      </c>
      <c r="J307" s="176"/>
      <c r="K307" s="176"/>
      <c r="L307" s="176"/>
      <c r="M307" s="176"/>
      <c r="N307" s="176"/>
    </row>
    <row r="308" customFormat="false" ht="20.25" hidden="false" customHeight="true" outlineLevel="0" collapsed="false">
      <c r="B308" s="177" t="s">
        <v>35</v>
      </c>
      <c r="C308" s="177"/>
      <c r="D308" s="161" t="s">
        <v>103</v>
      </c>
      <c r="E308" s="178"/>
      <c r="F308" s="161" t="s">
        <v>104</v>
      </c>
      <c r="G308" s="178"/>
      <c r="I308" s="177" t="s">
        <v>35</v>
      </c>
      <c r="J308" s="177"/>
      <c r="K308" s="161" t="s">
        <v>103</v>
      </c>
      <c r="L308" s="178"/>
      <c r="M308" s="161" t="s">
        <v>104</v>
      </c>
      <c r="N308" s="178"/>
    </row>
    <row r="309" customFormat="false" ht="20.25" hidden="false" customHeight="true" outlineLevel="0" collapsed="false">
      <c r="B309" s="160" t="s">
        <v>38</v>
      </c>
      <c r="C309" s="160"/>
      <c r="D309" s="161" t="s">
        <v>103</v>
      </c>
      <c r="E309" s="178"/>
      <c r="F309" s="161" t="s">
        <v>104</v>
      </c>
      <c r="G309" s="178"/>
      <c r="I309" s="160" t="s">
        <v>38</v>
      </c>
      <c r="J309" s="160"/>
      <c r="K309" s="161" t="s">
        <v>103</v>
      </c>
      <c r="L309" s="178"/>
      <c r="M309" s="161" t="s">
        <v>104</v>
      </c>
      <c r="N309" s="178"/>
    </row>
    <row r="310" customFormat="false" ht="10.5" hidden="false" customHeight="true" outlineLevel="0" collapsed="false">
      <c r="B310" s="152"/>
      <c r="D310" s="152"/>
      <c r="E310" s="152"/>
      <c r="F310" s="152"/>
      <c r="G310" s="152"/>
      <c r="I310" s="152"/>
      <c r="K310" s="152"/>
      <c r="L310" s="152"/>
      <c r="M310" s="152"/>
      <c r="N310" s="152"/>
    </row>
    <row r="311" customFormat="false" ht="15" hidden="false" customHeight="true" outlineLevel="0" collapsed="false">
      <c r="B311" s="153" t="s">
        <v>39</v>
      </c>
      <c r="I311" s="153" t="s">
        <v>39</v>
      </c>
    </row>
    <row r="312" customFormat="false" ht="17.25" hidden="false" customHeight="true" outlineLevel="0" collapsed="false">
      <c r="B312" s="153" t="s">
        <v>40</v>
      </c>
      <c r="I312" s="153" t="s">
        <v>40</v>
      </c>
    </row>
    <row r="313" customFormat="false" ht="17.25" hidden="false" customHeight="true" outlineLevel="0" collapsed="false"/>
    <row r="314" customFormat="false" ht="17.25" hidden="false" customHeight="true" outlineLevel="0" collapsed="false"/>
    <row r="315" customFormat="false" ht="3.75" hidden="false" customHeight="true" outlineLevel="0" collapsed="false"/>
    <row r="316" customFormat="false" ht="21.75" hidden="false" customHeight="true" outlineLevel="0" collapsed="false">
      <c r="B316" s="150" t="s">
        <v>149</v>
      </c>
      <c r="C316" s="150"/>
      <c r="D316" s="150"/>
      <c r="E316" s="150"/>
      <c r="I316" s="150" t="s">
        <v>149</v>
      </c>
      <c r="J316" s="150"/>
      <c r="K316" s="150"/>
      <c r="L316" s="150"/>
    </row>
    <row r="317" customFormat="false" ht="8.25" hidden="false" customHeight="true" outlineLevel="0" collapsed="false">
      <c r="B317" s="151"/>
      <c r="C317" s="151"/>
      <c r="D317" s="151"/>
      <c r="I317" s="151"/>
      <c r="J317" s="151"/>
      <c r="K317" s="151"/>
    </row>
    <row r="318" customFormat="false" ht="19.5" hidden="false" customHeight="true" outlineLevel="0" collapsed="false">
      <c r="B318" s="152"/>
      <c r="C318" s="152"/>
      <c r="F318" s="153" t="s">
        <v>150</v>
      </c>
      <c r="I318" s="152"/>
      <c r="J318" s="152"/>
      <c r="M318" s="153" t="s">
        <v>150</v>
      </c>
    </row>
    <row r="319" customFormat="false" ht="19.5" hidden="false" customHeight="true" outlineLevel="0" collapsed="false">
      <c r="B319" s="154" t="s">
        <v>151</v>
      </c>
      <c r="C319" s="154"/>
      <c r="D319" s="154"/>
      <c r="I319" s="154" t="s">
        <v>151</v>
      </c>
      <c r="J319" s="154"/>
      <c r="K319" s="154"/>
    </row>
    <row r="320" customFormat="false" ht="8.25" hidden="false" customHeight="true" outlineLevel="0" collapsed="false"/>
    <row r="321" customFormat="false" ht="19.5" hidden="false" customHeight="true" outlineLevel="0" collapsed="false">
      <c r="E321" s="155" t="s">
        <v>3</v>
      </c>
      <c r="F321" s="155" t="s">
        <v>210</v>
      </c>
      <c r="G321" s="155"/>
      <c r="L321" s="155" t="s">
        <v>3</v>
      </c>
      <c r="M321" s="155" t="s">
        <v>211</v>
      </c>
      <c r="N321" s="155"/>
    </row>
    <row r="322" customFormat="false" ht="19.5" hidden="false" customHeight="true" outlineLevel="0" collapsed="false">
      <c r="E322" s="156" t="s">
        <v>5</v>
      </c>
      <c r="F322" s="153" t="s">
        <v>212</v>
      </c>
      <c r="G322" s="156"/>
      <c r="L322" s="156" t="s">
        <v>5</v>
      </c>
      <c r="M322" s="180" t="s">
        <v>213</v>
      </c>
      <c r="N322" s="180"/>
    </row>
    <row r="323" customFormat="false" ht="19.5" hidden="false" customHeight="true" outlineLevel="0" collapsed="false">
      <c r="E323" s="156" t="s">
        <v>7</v>
      </c>
      <c r="F323" s="156" t="s">
        <v>214</v>
      </c>
      <c r="G323" s="156"/>
      <c r="L323" s="156" t="s">
        <v>7</v>
      </c>
      <c r="M323" s="156" t="s">
        <v>215</v>
      </c>
      <c r="N323" s="156"/>
    </row>
    <row r="324" customFormat="false" ht="19.5" hidden="false" customHeight="true" outlineLevel="0" collapsed="false">
      <c r="E324" s="155" t="s">
        <v>9</v>
      </c>
      <c r="F324" s="157" t="s">
        <v>216</v>
      </c>
      <c r="G324" s="157"/>
      <c r="L324" s="155" t="s">
        <v>9</v>
      </c>
      <c r="M324" s="157" t="s">
        <v>217</v>
      </c>
      <c r="N324" s="157"/>
    </row>
    <row r="325" customFormat="false" ht="8.25" hidden="false" customHeight="true" outlineLevel="0" collapsed="false"/>
    <row r="326" customFormat="false" ht="20.25" hidden="false" customHeight="true" outlineLevel="0" collapsed="false">
      <c r="B326" s="159" t="s">
        <v>11</v>
      </c>
      <c r="C326" s="159"/>
      <c r="D326" s="159"/>
      <c r="E326" s="159"/>
      <c r="F326" s="159"/>
      <c r="G326" s="159"/>
      <c r="I326" s="159" t="s">
        <v>11</v>
      </c>
      <c r="J326" s="159"/>
      <c r="K326" s="159"/>
      <c r="L326" s="159"/>
      <c r="M326" s="159"/>
      <c r="N326" s="159"/>
    </row>
    <row r="327" customFormat="false" ht="18" hidden="false" customHeight="true" outlineLevel="0" collapsed="false">
      <c r="B327" s="159" t="s">
        <v>160</v>
      </c>
      <c r="C327" s="159"/>
      <c r="D327" s="159"/>
      <c r="E327" s="159"/>
      <c r="F327" s="159"/>
      <c r="G327" s="159"/>
      <c r="I327" s="159" t="s">
        <v>160</v>
      </c>
      <c r="J327" s="159"/>
      <c r="K327" s="159"/>
      <c r="L327" s="159"/>
      <c r="M327" s="159"/>
      <c r="N327" s="159"/>
    </row>
    <row r="328" customFormat="false" ht="8.25" hidden="false" customHeight="true" outlineLevel="0" collapsed="false"/>
    <row r="329" customFormat="false" ht="30.75" hidden="false" customHeight="true" outlineLevel="0" collapsed="false">
      <c r="B329" s="21"/>
      <c r="C329" s="21"/>
      <c r="D329" s="160" t="s">
        <v>13</v>
      </c>
      <c r="E329" s="160"/>
      <c r="F329" s="160" t="s">
        <v>14</v>
      </c>
      <c r="G329" s="160"/>
      <c r="I329" s="21"/>
      <c r="J329" s="21"/>
      <c r="K329" s="160" t="s">
        <v>13</v>
      </c>
      <c r="L329" s="160"/>
      <c r="M329" s="160" t="s">
        <v>14</v>
      </c>
      <c r="N329" s="160"/>
    </row>
    <row r="330" customFormat="false" ht="10.5" hidden="false" customHeight="true" outlineLevel="0" collapsed="false">
      <c r="B330" s="21"/>
      <c r="C330" s="21"/>
      <c r="D330" s="160" t="s">
        <v>15</v>
      </c>
      <c r="E330" s="160" t="s">
        <v>16</v>
      </c>
      <c r="F330" s="160" t="s">
        <v>15</v>
      </c>
      <c r="G330" s="160" t="s">
        <v>16</v>
      </c>
      <c r="I330" s="21"/>
      <c r="J330" s="21"/>
      <c r="K330" s="160" t="s">
        <v>15</v>
      </c>
      <c r="L330" s="160" t="s">
        <v>16</v>
      </c>
      <c r="M330" s="160" t="s">
        <v>15</v>
      </c>
      <c r="N330" s="160" t="s">
        <v>16</v>
      </c>
    </row>
    <row r="331" customFormat="false" ht="10.5" hidden="false" customHeight="true" outlineLevel="0" collapsed="false">
      <c r="B331" s="21"/>
      <c r="C331" s="21"/>
      <c r="D331" s="160"/>
      <c r="E331" s="160"/>
      <c r="F331" s="160"/>
      <c r="G331" s="160"/>
      <c r="I331" s="21"/>
      <c r="J331" s="21"/>
      <c r="K331" s="160"/>
      <c r="L331" s="160"/>
      <c r="M331" s="160"/>
      <c r="N331" s="160"/>
    </row>
    <row r="332" customFormat="false" ht="10.5" hidden="false" customHeight="true" outlineLevel="0" collapsed="false">
      <c r="B332" s="21"/>
      <c r="C332" s="21"/>
      <c r="D332" s="160"/>
      <c r="E332" s="160"/>
      <c r="F332" s="160"/>
      <c r="G332" s="160"/>
      <c r="I332" s="21"/>
      <c r="J332" s="21"/>
      <c r="K332" s="160"/>
      <c r="L332" s="160"/>
      <c r="M332" s="160"/>
      <c r="N332" s="160"/>
    </row>
    <row r="333" customFormat="false" ht="20.25" hidden="false" customHeight="true" outlineLevel="0" collapsed="false">
      <c r="B333" s="161" t="s">
        <v>17</v>
      </c>
      <c r="C333" s="161"/>
      <c r="D333" s="19" t="n">
        <v>11564</v>
      </c>
      <c r="E333" s="19" t="n">
        <v>9251</v>
      </c>
      <c r="F333" s="19" t="n">
        <v>11564</v>
      </c>
      <c r="G333" s="19" t="n">
        <v>9251</v>
      </c>
      <c r="I333" s="161" t="s">
        <v>17</v>
      </c>
      <c r="J333" s="161"/>
      <c r="K333" s="19" t="n">
        <v>5395</v>
      </c>
      <c r="L333" s="19" t="n">
        <v>4316</v>
      </c>
      <c r="M333" s="19" t="n">
        <v>5395</v>
      </c>
      <c r="N333" s="19" t="n">
        <v>4316</v>
      </c>
    </row>
    <row r="334" customFormat="false" ht="20.25" hidden="false" customHeight="true" outlineLevel="0" collapsed="false">
      <c r="B334" s="161" t="s">
        <v>18</v>
      </c>
      <c r="C334" s="161"/>
      <c r="D334" s="21" t="n">
        <v>99</v>
      </c>
      <c r="E334" s="21" t="n">
        <v>99</v>
      </c>
      <c r="F334" s="21" t="n">
        <v>99</v>
      </c>
      <c r="G334" s="21" t="n">
        <v>99</v>
      </c>
      <c r="I334" s="161" t="s">
        <v>18</v>
      </c>
      <c r="J334" s="161"/>
      <c r="K334" s="21"/>
      <c r="L334" s="21"/>
      <c r="M334" s="21"/>
      <c r="N334" s="21"/>
    </row>
    <row r="335" customFormat="false" ht="20.25" hidden="false" customHeight="true" outlineLevel="0" collapsed="false">
      <c r="B335" s="162" t="s">
        <v>19</v>
      </c>
      <c r="C335" s="163" t="s">
        <v>20</v>
      </c>
      <c r="D335" s="21"/>
      <c r="E335" s="21"/>
      <c r="F335" s="21"/>
      <c r="G335" s="21"/>
      <c r="I335" s="162" t="s">
        <v>19</v>
      </c>
      <c r="J335" s="163" t="s">
        <v>20</v>
      </c>
      <c r="K335" s="21"/>
      <c r="L335" s="21"/>
      <c r="M335" s="21"/>
      <c r="N335" s="21"/>
    </row>
    <row r="336" customFormat="false" ht="20.25" hidden="false" customHeight="true" outlineLevel="0" collapsed="false">
      <c r="B336" s="164"/>
      <c r="C336" s="163" t="s">
        <v>21</v>
      </c>
      <c r="D336" s="165"/>
      <c r="E336" s="21"/>
      <c r="F336" s="21"/>
      <c r="G336" s="21"/>
      <c r="I336" s="164"/>
      <c r="J336" s="163" t="s">
        <v>21</v>
      </c>
      <c r="K336" s="165"/>
      <c r="L336" s="21"/>
      <c r="M336" s="21"/>
      <c r="N336" s="21"/>
    </row>
    <row r="337" customFormat="false" ht="20.25" hidden="false" customHeight="true" outlineLevel="0" collapsed="false">
      <c r="B337" s="164"/>
      <c r="C337" s="163" t="s">
        <v>22</v>
      </c>
      <c r="D337" s="165"/>
      <c r="E337" s="21"/>
      <c r="F337" s="21"/>
      <c r="G337" s="21"/>
      <c r="I337" s="164"/>
      <c r="J337" s="163" t="s">
        <v>22</v>
      </c>
      <c r="K337" s="165"/>
      <c r="L337" s="21"/>
      <c r="M337" s="21"/>
      <c r="N337" s="21"/>
    </row>
    <row r="338" customFormat="false" ht="20.25" hidden="false" customHeight="true" outlineLevel="0" collapsed="false">
      <c r="B338" s="164"/>
      <c r="C338" s="163" t="s">
        <v>23</v>
      </c>
      <c r="D338" s="165"/>
      <c r="E338" s="21"/>
      <c r="F338" s="21"/>
      <c r="G338" s="21"/>
      <c r="I338" s="164"/>
      <c r="J338" s="163" t="s">
        <v>23</v>
      </c>
      <c r="K338" s="165"/>
      <c r="L338" s="21"/>
      <c r="M338" s="21"/>
      <c r="N338" s="21"/>
    </row>
    <row r="339" customFormat="false" ht="20.25" hidden="false" customHeight="true" outlineLevel="0" collapsed="false">
      <c r="B339" s="164"/>
      <c r="C339" s="163" t="s">
        <v>24</v>
      </c>
      <c r="D339" s="165"/>
      <c r="E339" s="21"/>
      <c r="F339" s="21"/>
      <c r="G339" s="21"/>
      <c r="I339" s="164"/>
      <c r="J339" s="163" t="s">
        <v>24</v>
      </c>
      <c r="K339" s="165"/>
      <c r="L339" s="21"/>
      <c r="M339" s="21"/>
      <c r="N339" s="21"/>
    </row>
    <row r="340" customFormat="false" ht="20.25" hidden="false" customHeight="true" outlineLevel="0" collapsed="false">
      <c r="B340" s="164"/>
      <c r="C340" s="163" t="s">
        <v>218</v>
      </c>
      <c r="D340" s="165" t="n">
        <v>16</v>
      </c>
      <c r="E340" s="21" t="n">
        <v>16</v>
      </c>
      <c r="F340" s="21" t="n">
        <v>16</v>
      </c>
      <c r="G340" s="21" t="n">
        <v>16</v>
      </c>
      <c r="I340" s="164"/>
      <c r="J340" s="163" t="s">
        <v>25</v>
      </c>
      <c r="K340" s="165"/>
      <c r="L340" s="21"/>
      <c r="M340" s="21"/>
      <c r="N340" s="21"/>
    </row>
    <row r="341" customFormat="false" ht="20.25" hidden="false" customHeight="true" outlineLevel="0" collapsed="false">
      <c r="B341" s="164"/>
      <c r="C341" s="163" t="s">
        <v>25</v>
      </c>
      <c r="D341" s="165"/>
      <c r="E341" s="21"/>
      <c r="F341" s="21"/>
      <c r="G341" s="21"/>
      <c r="I341" s="164"/>
      <c r="J341" s="163" t="s">
        <v>25</v>
      </c>
      <c r="K341" s="165"/>
      <c r="L341" s="21"/>
      <c r="M341" s="21"/>
      <c r="N341" s="21"/>
    </row>
    <row r="342" customFormat="false" ht="20.25" hidden="false" customHeight="true" outlineLevel="0" collapsed="false">
      <c r="B342" s="162" t="s">
        <v>26</v>
      </c>
      <c r="C342" s="163" t="s">
        <v>21</v>
      </c>
      <c r="D342" s="165"/>
      <c r="E342" s="21"/>
      <c r="F342" s="21"/>
      <c r="G342" s="21"/>
      <c r="I342" s="162" t="s">
        <v>26</v>
      </c>
      <c r="J342" s="163" t="s">
        <v>21</v>
      </c>
      <c r="K342" s="165"/>
      <c r="L342" s="21"/>
      <c r="M342" s="21"/>
      <c r="N342" s="21"/>
    </row>
    <row r="343" customFormat="false" ht="20.25" hidden="false" customHeight="true" outlineLevel="0" collapsed="false">
      <c r="B343" s="164"/>
      <c r="C343" s="163" t="s">
        <v>27</v>
      </c>
      <c r="D343" s="165"/>
      <c r="E343" s="21"/>
      <c r="F343" s="21"/>
      <c r="G343" s="21"/>
      <c r="I343" s="164"/>
      <c r="J343" s="163" t="s">
        <v>27</v>
      </c>
      <c r="K343" s="165"/>
      <c r="L343" s="21"/>
      <c r="M343" s="21"/>
      <c r="N343" s="21"/>
    </row>
    <row r="344" customFormat="false" ht="20.25" hidden="false" customHeight="true" outlineLevel="0" collapsed="false">
      <c r="B344" s="164"/>
      <c r="C344" s="163" t="s">
        <v>23</v>
      </c>
      <c r="D344" s="165"/>
      <c r="E344" s="21"/>
      <c r="F344" s="21"/>
      <c r="G344" s="21"/>
      <c r="I344" s="164"/>
      <c r="J344" s="163" t="s">
        <v>23</v>
      </c>
      <c r="K344" s="165"/>
      <c r="L344" s="21"/>
      <c r="M344" s="21"/>
      <c r="N344" s="21"/>
    </row>
    <row r="345" customFormat="false" ht="20.25" hidden="false" customHeight="true" outlineLevel="0" collapsed="false">
      <c r="B345" s="164"/>
      <c r="C345" s="163" t="s">
        <v>25</v>
      </c>
      <c r="D345" s="21"/>
      <c r="E345" s="21"/>
      <c r="F345" s="166"/>
      <c r="G345" s="21"/>
      <c r="I345" s="164"/>
      <c r="J345" s="163" t="s">
        <v>25</v>
      </c>
      <c r="K345" s="21"/>
      <c r="L345" s="21"/>
      <c r="M345" s="166"/>
      <c r="N345" s="21"/>
    </row>
    <row r="346" customFormat="false" ht="20.25" hidden="false" customHeight="true" outlineLevel="0" collapsed="false">
      <c r="B346" s="19"/>
      <c r="C346" s="163" t="s">
        <v>25</v>
      </c>
      <c r="D346" s="21"/>
      <c r="E346" s="21"/>
      <c r="F346" s="166"/>
      <c r="G346" s="21"/>
      <c r="I346" s="19"/>
      <c r="J346" s="163" t="s">
        <v>25</v>
      </c>
      <c r="K346" s="21"/>
      <c r="L346" s="21"/>
      <c r="M346" s="166"/>
      <c r="N346" s="21"/>
    </row>
    <row r="347" customFormat="false" ht="20.25" hidden="false" customHeight="true" outlineLevel="0" collapsed="false">
      <c r="B347" s="161" t="s">
        <v>28</v>
      </c>
      <c r="C347" s="167" t="s">
        <v>29</v>
      </c>
      <c r="D347" s="21"/>
      <c r="E347" s="21"/>
      <c r="F347" s="166"/>
      <c r="G347" s="21"/>
      <c r="I347" s="161" t="s">
        <v>28</v>
      </c>
      <c r="J347" s="167" t="s">
        <v>29</v>
      </c>
      <c r="K347" s="21"/>
      <c r="L347" s="21"/>
      <c r="M347" s="166"/>
      <c r="N347" s="21"/>
    </row>
    <row r="348" customFormat="false" ht="10.5" hidden="false" customHeight="true" outlineLevel="0" collapsed="false">
      <c r="B348" s="168"/>
      <c r="C348" s="169"/>
      <c r="D348" s="168"/>
      <c r="E348" s="168"/>
      <c r="F348" s="168"/>
      <c r="G348" s="168"/>
      <c r="I348" s="168"/>
      <c r="J348" s="169"/>
      <c r="K348" s="168"/>
      <c r="L348" s="168"/>
      <c r="M348" s="168"/>
      <c r="N348" s="168"/>
    </row>
    <row r="349" customFormat="false" ht="20.25" hidden="false" customHeight="true" outlineLevel="0" collapsed="false">
      <c r="B349" s="170" t="s">
        <v>30</v>
      </c>
      <c r="C349" s="170"/>
      <c r="D349" s="170"/>
      <c r="E349" s="171"/>
      <c r="F349" s="171"/>
      <c r="G349" s="171"/>
      <c r="I349" s="170" t="s">
        <v>30</v>
      </c>
      <c r="J349" s="170"/>
      <c r="K349" s="170"/>
      <c r="L349" s="171"/>
      <c r="M349" s="171"/>
      <c r="N349" s="171"/>
    </row>
    <row r="350" customFormat="false" ht="20.25" hidden="false" customHeight="true" outlineLevel="0" collapsed="false">
      <c r="B350" s="172" t="s">
        <v>31</v>
      </c>
      <c r="C350" s="172"/>
      <c r="D350" s="173" t="s">
        <v>32</v>
      </c>
      <c r="E350" s="174"/>
      <c r="F350" s="173" t="s">
        <v>33</v>
      </c>
      <c r="G350" s="174"/>
      <c r="I350" s="172" t="s">
        <v>31</v>
      </c>
      <c r="J350" s="172"/>
      <c r="K350" s="173" t="s">
        <v>32</v>
      </c>
      <c r="L350" s="174"/>
      <c r="M350" s="173" t="s">
        <v>33</v>
      </c>
      <c r="N350" s="174"/>
    </row>
    <row r="351" customFormat="false" ht="8.25" hidden="false" customHeight="true" outlineLevel="0" collapsed="false">
      <c r="B351" s="175"/>
      <c r="C351" s="175"/>
      <c r="D351" s="168"/>
      <c r="E351" s="169"/>
      <c r="F351" s="168"/>
      <c r="G351" s="169"/>
      <c r="I351" s="175"/>
      <c r="J351" s="175"/>
      <c r="K351" s="168"/>
      <c r="L351" s="169"/>
      <c r="M351" s="168"/>
      <c r="N351" s="169"/>
    </row>
    <row r="352" customFormat="false" ht="20.25" hidden="false" customHeight="true" outlineLevel="0" collapsed="false">
      <c r="B352" s="176" t="s">
        <v>34</v>
      </c>
      <c r="C352" s="176"/>
      <c r="D352" s="176"/>
      <c r="E352" s="176"/>
      <c r="F352" s="176"/>
      <c r="G352" s="176"/>
      <c r="I352" s="176" t="s">
        <v>34</v>
      </c>
      <c r="J352" s="176"/>
      <c r="K352" s="176"/>
      <c r="L352" s="176"/>
      <c r="M352" s="176"/>
      <c r="N352" s="176"/>
    </row>
    <row r="353" customFormat="false" ht="20.25" hidden="false" customHeight="true" outlineLevel="0" collapsed="false">
      <c r="B353" s="177" t="s">
        <v>35</v>
      </c>
      <c r="C353" s="177"/>
      <c r="D353" s="161" t="s">
        <v>103</v>
      </c>
      <c r="E353" s="178"/>
      <c r="F353" s="161" t="s">
        <v>104</v>
      </c>
      <c r="G353" s="178"/>
      <c r="I353" s="177" t="s">
        <v>35</v>
      </c>
      <c r="J353" s="177"/>
      <c r="K353" s="161" t="s">
        <v>103</v>
      </c>
      <c r="L353" s="178"/>
      <c r="M353" s="161" t="s">
        <v>104</v>
      </c>
      <c r="N353" s="178"/>
    </row>
    <row r="354" customFormat="false" ht="20.25" hidden="false" customHeight="true" outlineLevel="0" collapsed="false">
      <c r="B354" s="160" t="s">
        <v>38</v>
      </c>
      <c r="C354" s="160"/>
      <c r="D354" s="161" t="s">
        <v>103</v>
      </c>
      <c r="E354" s="178"/>
      <c r="F354" s="161" t="s">
        <v>104</v>
      </c>
      <c r="G354" s="178"/>
      <c r="I354" s="160" t="s">
        <v>38</v>
      </c>
      <c r="J354" s="160"/>
      <c r="K354" s="161" t="s">
        <v>103</v>
      </c>
      <c r="L354" s="178"/>
      <c r="M354" s="161" t="s">
        <v>104</v>
      </c>
      <c r="N354" s="178"/>
    </row>
    <row r="355" customFormat="false" ht="10.5" hidden="false" customHeight="true" outlineLevel="0" collapsed="false">
      <c r="B355" s="152"/>
      <c r="D355" s="152"/>
      <c r="E355" s="152"/>
      <c r="F355" s="152"/>
      <c r="G355" s="152"/>
      <c r="I355" s="152"/>
      <c r="K355" s="152"/>
      <c r="L355" s="152"/>
      <c r="M355" s="152"/>
      <c r="N355" s="152"/>
    </row>
    <row r="356" customFormat="false" ht="15" hidden="false" customHeight="true" outlineLevel="0" collapsed="false">
      <c r="B356" s="153" t="s">
        <v>39</v>
      </c>
      <c r="I356" s="153" t="s">
        <v>39</v>
      </c>
    </row>
    <row r="357" customFormat="false" ht="17.25" hidden="false" customHeight="true" outlineLevel="0" collapsed="false">
      <c r="B357" s="153" t="s">
        <v>40</v>
      </c>
      <c r="I357" s="153" t="s">
        <v>40</v>
      </c>
    </row>
    <row r="358" customFormat="false" ht="17.25" hidden="false" customHeight="true" outlineLevel="0" collapsed="false"/>
    <row r="359" customFormat="false" ht="17.25" hidden="false" customHeight="true" outlineLevel="0" collapsed="false"/>
    <row r="360" customFormat="false" ht="3.75" hidden="false" customHeight="true" outlineLevel="0" collapsed="false"/>
    <row r="361" customFormat="false" ht="21.75" hidden="false" customHeight="true" outlineLevel="0" collapsed="false">
      <c r="B361" s="150" t="s">
        <v>149</v>
      </c>
      <c r="C361" s="150"/>
      <c r="D361" s="150"/>
      <c r="E361" s="150"/>
      <c r="I361" s="150" t="s">
        <v>149</v>
      </c>
      <c r="J361" s="150"/>
      <c r="K361" s="150"/>
      <c r="L361" s="150"/>
    </row>
    <row r="362" customFormat="false" ht="8.25" hidden="false" customHeight="true" outlineLevel="0" collapsed="false">
      <c r="B362" s="151"/>
      <c r="C362" s="151"/>
      <c r="D362" s="151"/>
      <c r="I362" s="151"/>
      <c r="J362" s="151"/>
      <c r="K362" s="151"/>
    </row>
    <row r="363" customFormat="false" ht="19.5" hidden="false" customHeight="true" outlineLevel="0" collapsed="false">
      <c r="B363" s="152"/>
      <c r="C363" s="152"/>
      <c r="F363" s="153" t="s">
        <v>150</v>
      </c>
      <c r="I363" s="152"/>
      <c r="J363" s="152"/>
      <c r="M363" s="153" t="s">
        <v>150</v>
      </c>
    </row>
    <row r="364" customFormat="false" ht="19.5" hidden="false" customHeight="true" outlineLevel="0" collapsed="false">
      <c r="B364" s="154" t="s">
        <v>151</v>
      </c>
      <c r="C364" s="154"/>
      <c r="D364" s="154"/>
      <c r="I364" s="154" t="s">
        <v>151</v>
      </c>
      <c r="J364" s="154"/>
      <c r="K364" s="154"/>
    </row>
    <row r="365" customFormat="false" ht="8.25" hidden="false" customHeight="true" outlineLevel="0" collapsed="false"/>
    <row r="366" customFormat="false" ht="19.5" hidden="false" customHeight="true" outlineLevel="0" collapsed="false">
      <c r="E366" s="155" t="s">
        <v>3</v>
      </c>
      <c r="F366" s="155" t="s">
        <v>219</v>
      </c>
      <c r="G366" s="155"/>
      <c r="L366" s="155" t="s">
        <v>3</v>
      </c>
      <c r="M366" s="155" t="s">
        <v>220</v>
      </c>
      <c r="N366" s="155"/>
    </row>
    <row r="367" customFormat="false" ht="19.5" hidden="false" customHeight="true" outlineLevel="0" collapsed="false">
      <c r="E367" s="156" t="s">
        <v>5</v>
      </c>
      <c r="F367" s="153" t="s">
        <v>221</v>
      </c>
      <c r="G367" s="156"/>
      <c r="L367" s="156" t="s">
        <v>5</v>
      </c>
      <c r="M367" s="180" t="s">
        <v>222</v>
      </c>
      <c r="N367" s="180"/>
    </row>
    <row r="368" customFormat="false" ht="19.5" hidden="false" customHeight="true" outlineLevel="0" collapsed="false">
      <c r="E368" s="156" t="s">
        <v>7</v>
      </c>
      <c r="F368" s="156" t="s">
        <v>223</v>
      </c>
      <c r="G368" s="156"/>
      <c r="L368" s="156" t="s">
        <v>7</v>
      </c>
      <c r="M368" s="156" t="s">
        <v>224</v>
      </c>
      <c r="N368" s="156"/>
    </row>
    <row r="369" customFormat="false" ht="19.5" hidden="false" customHeight="true" outlineLevel="0" collapsed="false">
      <c r="E369" s="155" t="s">
        <v>9</v>
      </c>
      <c r="F369" s="157" t="s">
        <v>225</v>
      </c>
      <c r="G369" s="157"/>
      <c r="L369" s="155" t="s">
        <v>9</v>
      </c>
      <c r="M369" s="157" t="s">
        <v>226</v>
      </c>
      <c r="N369" s="157"/>
    </row>
    <row r="370" customFormat="false" ht="8.25" hidden="false" customHeight="true" outlineLevel="0" collapsed="false"/>
    <row r="371" customFormat="false" ht="20.25" hidden="false" customHeight="true" outlineLevel="0" collapsed="false">
      <c r="B371" s="159" t="s">
        <v>11</v>
      </c>
      <c r="C371" s="159"/>
      <c r="D371" s="159"/>
      <c r="E371" s="159"/>
      <c r="F371" s="159"/>
      <c r="G371" s="159"/>
      <c r="I371" s="159" t="s">
        <v>11</v>
      </c>
      <c r="J371" s="159"/>
      <c r="K371" s="159"/>
      <c r="L371" s="159"/>
      <c r="M371" s="159"/>
      <c r="N371" s="159"/>
    </row>
    <row r="372" customFormat="false" ht="18" hidden="false" customHeight="true" outlineLevel="0" collapsed="false">
      <c r="B372" s="159" t="s">
        <v>160</v>
      </c>
      <c r="C372" s="159"/>
      <c r="D372" s="159"/>
      <c r="E372" s="159"/>
      <c r="F372" s="159"/>
      <c r="G372" s="159"/>
      <c r="I372" s="159" t="s">
        <v>160</v>
      </c>
      <c r="J372" s="159"/>
      <c r="K372" s="159"/>
      <c r="L372" s="159"/>
      <c r="M372" s="159"/>
      <c r="N372" s="159"/>
    </row>
    <row r="373" customFormat="false" ht="8.25" hidden="false" customHeight="true" outlineLevel="0" collapsed="false"/>
    <row r="374" customFormat="false" ht="30.75" hidden="false" customHeight="true" outlineLevel="0" collapsed="false">
      <c r="B374" s="21"/>
      <c r="C374" s="21"/>
      <c r="D374" s="160" t="s">
        <v>13</v>
      </c>
      <c r="E374" s="160"/>
      <c r="F374" s="160" t="s">
        <v>14</v>
      </c>
      <c r="G374" s="160"/>
      <c r="I374" s="21"/>
      <c r="J374" s="21"/>
      <c r="K374" s="160" t="s">
        <v>13</v>
      </c>
      <c r="L374" s="160"/>
      <c r="M374" s="160" t="s">
        <v>14</v>
      </c>
      <c r="N374" s="160"/>
    </row>
    <row r="375" customFormat="false" ht="10.5" hidden="false" customHeight="true" outlineLevel="0" collapsed="false">
      <c r="B375" s="21"/>
      <c r="C375" s="21"/>
      <c r="D375" s="160" t="s">
        <v>15</v>
      </c>
      <c r="E375" s="160" t="s">
        <v>16</v>
      </c>
      <c r="F375" s="160" t="s">
        <v>15</v>
      </c>
      <c r="G375" s="160" t="s">
        <v>16</v>
      </c>
      <c r="I375" s="21"/>
      <c r="J375" s="21"/>
      <c r="K375" s="160" t="s">
        <v>15</v>
      </c>
      <c r="L375" s="160" t="s">
        <v>16</v>
      </c>
      <c r="M375" s="160" t="s">
        <v>15</v>
      </c>
      <c r="N375" s="160" t="s">
        <v>16</v>
      </c>
    </row>
    <row r="376" customFormat="false" ht="10.5" hidden="false" customHeight="true" outlineLevel="0" collapsed="false">
      <c r="B376" s="21"/>
      <c r="C376" s="21"/>
      <c r="D376" s="160"/>
      <c r="E376" s="160"/>
      <c r="F376" s="160"/>
      <c r="G376" s="160"/>
      <c r="I376" s="21"/>
      <c r="J376" s="21"/>
      <c r="K376" s="160"/>
      <c r="L376" s="160"/>
      <c r="M376" s="160"/>
      <c r="N376" s="160"/>
    </row>
    <row r="377" customFormat="false" ht="10.5" hidden="false" customHeight="true" outlineLevel="0" collapsed="false">
      <c r="B377" s="21"/>
      <c r="C377" s="21"/>
      <c r="D377" s="160"/>
      <c r="E377" s="160"/>
      <c r="F377" s="160"/>
      <c r="G377" s="160"/>
      <c r="I377" s="21"/>
      <c r="J377" s="21"/>
      <c r="K377" s="160"/>
      <c r="L377" s="160"/>
      <c r="M377" s="160"/>
      <c r="N377" s="160"/>
    </row>
    <row r="378" customFormat="false" ht="20.25" hidden="false" customHeight="true" outlineLevel="0" collapsed="false">
      <c r="B378" s="161" t="s">
        <v>17</v>
      </c>
      <c r="C378" s="161"/>
      <c r="D378" s="181" t="n">
        <v>947</v>
      </c>
      <c r="E378" s="19" t="n">
        <v>757</v>
      </c>
      <c r="F378" s="19" t="n">
        <v>947</v>
      </c>
      <c r="G378" s="19" t="n">
        <v>757</v>
      </c>
      <c r="I378" s="161" t="s">
        <v>17</v>
      </c>
      <c r="J378" s="161"/>
      <c r="K378" s="19"/>
      <c r="L378" s="19"/>
      <c r="M378" s="19"/>
      <c r="N378" s="19"/>
    </row>
    <row r="379" customFormat="false" ht="20.25" hidden="false" customHeight="true" outlineLevel="0" collapsed="false">
      <c r="B379" s="161" t="s">
        <v>18</v>
      </c>
      <c r="C379" s="161"/>
      <c r="D379" s="21" t="n">
        <v>1493</v>
      </c>
      <c r="E379" s="21" t="n">
        <v>1493</v>
      </c>
      <c r="F379" s="21" t="n">
        <v>1493</v>
      </c>
      <c r="G379" s="21" t="n">
        <v>1493</v>
      </c>
      <c r="I379" s="161" t="s">
        <v>18</v>
      </c>
      <c r="J379" s="161"/>
      <c r="K379" s="21"/>
      <c r="L379" s="21"/>
      <c r="M379" s="21"/>
      <c r="N379" s="21"/>
    </row>
    <row r="380" customFormat="false" ht="20.25" hidden="false" customHeight="true" outlineLevel="0" collapsed="false">
      <c r="B380" s="162" t="s">
        <v>19</v>
      </c>
      <c r="C380" s="163" t="s">
        <v>20</v>
      </c>
      <c r="D380" s="21"/>
      <c r="E380" s="21"/>
      <c r="F380" s="21"/>
      <c r="G380" s="21"/>
      <c r="I380" s="162" t="s">
        <v>19</v>
      </c>
      <c r="J380" s="163" t="s">
        <v>20</v>
      </c>
      <c r="K380" s="21"/>
      <c r="L380" s="21"/>
      <c r="M380" s="21"/>
      <c r="N380" s="21"/>
    </row>
    <row r="381" customFormat="false" ht="20.25" hidden="false" customHeight="true" outlineLevel="0" collapsed="false">
      <c r="B381" s="164"/>
      <c r="C381" s="163" t="s">
        <v>21</v>
      </c>
      <c r="D381" s="165"/>
      <c r="E381" s="21"/>
      <c r="F381" s="21"/>
      <c r="G381" s="21"/>
      <c r="I381" s="164"/>
      <c r="J381" s="163" t="s">
        <v>21</v>
      </c>
      <c r="K381" s="165"/>
      <c r="L381" s="21"/>
      <c r="M381" s="21"/>
      <c r="N381" s="21"/>
    </row>
    <row r="382" customFormat="false" ht="20.25" hidden="false" customHeight="true" outlineLevel="0" collapsed="false">
      <c r="B382" s="164"/>
      <c r="C382" s="163" t="s">
        <v>22</v>
      </c>
      <c r="D382" s="165"/>
      <c r="E382" s="21"/>
      <c r="F382" s="21"/>
      <c r="G382" s="21"/>
      <c r="I382" s="164"/>
      <c r="J382" s="163" t="s">
        <v>22</v>
      </c>
      <c r="K382" s="165"/>
      <c r="L382" s="21"/>
      <c r="M382" s="21"/>
      <c r="N382" s="21"/>
    </row>
    <row r="383" customFormat="false" ht="20.25" hidden="false" customHeight="true" outlineLevel="0" collapsed="false">
      <c r="B383" s="164"/>
      <c r="C383" s="163" t="s">
        <v>23</v>
      </c>
      <c r="D383" s="165"/>
      <c r="E383" s="21"/>
      <c r="F383" s="21"/>
      <c r="G383" s="21"/>
      <c r="I383" s="164"/>
      <c r="J383" s="163" t="s">
        <v>23</v>
      </c>
      <c r="K383" s="165"/>
      <c r="L383" s="21"/>
      <c r="M383" s="21"/>
      <c r="N383" s="21"/>
    </row>
    <row r="384" customFormat="false" ht="20.25" hidden="false" customHeight="true" outlineLevel="0" collapsed="false">
      <c r="B384" s="164"/>
      <c r="C384" s="163" t="s">
        <v>24</v>
      </c>
      <c r="D384" s="165"/>
      <c r="E384" s="21"/>
      <c r="F384" s="21"/>
      <c r="G384" s="21"/>
      <c r="I384" s="164"/>
      <c r="J384" s="163" t="s">
        <v>24</v>
      </c>
      <c r="K384" s="165"/>
      <c r="L384" s="21"/>
      <c r="M384" s="21"/>
      <c r="N384" s="21"/>
    </row>
    <row r="385" customFormat="false" ht="20.25" hidden="false" customHeight="true" outlineLevel="0" collapsed="false">
      <c r="B385" s="164"/>
      <c r="C385" s="163" t="s">
        <v>25</v>
      </c>
      <c r="D385" s="165"/>
      <c r="E385" s="21"/>
      <c r="F385" s="21"/>
      <c r="G385" s="21"/>
      <c r="I385" s="164"/>
      <c r="J385" s="163" t="s">
        <v>25</v>
      </c>
      <c r="K385" s="165"/>
      <c r="L385" s="21"/>
      <c r="M385" s="21"/>
      <c r="N385" s="21"/>
    </row>
    <row r="386" customFormat="false" ht="20.25" hidden="false" customHeight="true" outlineLevel="0" collapsed="false">
      <c r="B386" s="164"/>
      <c r="C386" s="163" t="s">
        <v>25</v>
      </c>
      <c r="D386" s="165"/>
      <c r="E386" s="21"/>
      <c r="F386" s="21"/>
      <c r="G386" s="21"/>
      <c r="I386" s="164"/>
      <c r="J386" s="163" t="s">
        <v>25</v>
      </c>
      <c r="K386" s="165"/>
      <c r="L386" s="21"/>
      <c r="M386" s="21"/>
      <c r="N386" s="21"/>
    </row>
    <row r="387" customFormat="false" ht="20.25" hidden="false" customHeight="true" outlineLevel="0" collapsed="false">
      <c r="B387" s="162" t="s">
        <v>26</v>
      </c>
      <c r="C387" s="163" t="s">
        <v>21</v>
      </c>
      <c r="D387" s="165"/>
      <c r="E387" s="21"/>
      <c r="F387" s="21"/>
      <c r="G387" s="21"/>
      <c r="I387" s="162" t="s">
        <v>26</v>
      </c>
      <c r="J387" s="163" t="s">
        <v>21</v>
      </c>
      <c r="K387" s="165"/>
      <c r="L387" s="21"/>
      <c r="M387" s="21"/>
      <c r="N387" s="21"/>
    </row>
    <row r="388" customFormat="false" ht="20.25" hidden="false" customHeight="true" outlineLevel="0" collapsed="false">
      <c r="B388" s="164"/>
      <c r="C388" s="163" t="s">
        <v>27</v>
      </c>
      <c r="D388" s="165"/>
      <c r="E388" s="21"/>
      <c r="F388" s="21"/>
      <c r="G388" s="21"/>
      <c r="I388" s="164"/>
      <c r="J388" s="163" t="s">
        <v>27</v>
      </c>
      <c r="K388" s="165"/>
      <c r="L388" s="21"/>
      <c r="M388" s="21"/>
      <c r="N388" s="21"/>
    </row>
    <row r="389" customFormat="false" ht="20.25" hidden="false" customHeight="true" outlineLevel="0" collapsed="false">
      <c r="B389" s="164"/>
      <c r="C389" s="163" t="s">
        <v>23</v>
      </c>
      <c r="D389" s="165"/>
      <c r="E389" s="21"/>
      <c r="F389" s="21"/>
      <c r="G389" s="21"/>
      <c r="I389" s="164"/>
      <c r="J389" s="163" t="s">
        <v>23</v>
      </c>
      <c r="K389" s="165"/>
      <c r="L389" s="21"/>
      <c r="M389" s="21"/>
      <c r="N389" s="21"/>
    </row>
    <row r="390" customFormat="false" ht="20.25" hidden="false" customHeight="true" outlineLevel="0" collapsed="false">
      <c r="B390" s="164"/>
      <c r="C390" s="163" t="s">
        <v>25</v>
      </c>
      <c r="D390" s="21"/>
      <c r="E390" s="21"/>
      <c r="F390" s="166"/>
      <c r="G390" s="21"/>
      <c r="I390" s="164"/>
      <c r="J390" s="163" t="s">
        <v>25</v>
      </c>
      <c r="K390" s="21"/>
      <c r="L390" s="21"/>
      <c r="M390" s="166"/>
      <c r="N390" s="21"/>
    </row>
    <row r="391" customFormat="false" ht="20.25" hidden="false" customHeight="true" outlineLevel="0" collapsed="false">
      <c r="B391" s="19"/>
      <c r="C391" s="163" t="s">
        <v>25</v>
      </c>
      <c r="D391" s="21"/>
      <c r="E391" s="21"/>
      <c r="F391" s="166"/>
      <c r="G391" s="21"/>
      <c r="I391" s="19"/>
      <c r="J391" s="163" t="s">
        <v>25</v>
      </c>
      <c r="K391" s="21"/>
      <c r="L391" s="21"/>
      <c r="M391" s="166"/>
      <c r="N391" s="21"/>
    </row>
    <row r="392" customFormat="false" ht="20.25" hidden="false" customHeight="true" outlineLevel="0" collapsed="false">
      <c r="B392" s="161" t="s">
        <v>28</v>
      </c>
      <c r="C392" s="167" t="s">
        <v>29</v>
      </c>
      <c r="D392" s="21"/>
      <c r="E392" s="21"/>
      <c r="F392" s="166"/>
      <c r="G392" s="21"/>
      <c r="I392" s="161" t="s">
        <v>28</v>
      </c>
      <c r="J392" s="167" t="s">
        <v>29</v>
      </c>
      <c r="K392" s="21"/>
      <c r="L392" s="21"/>
      <c r="M392" s="166"/>
      <c r="N392" s="21"/>
    </row>
    <row r="393" customFormat="false" ht="10.5" hidden="false" customHeight="true" outlineLevel="0" collapsed="false">
      <c r="B393" s="168"/>
      <c r="C393" s="169"/>
      <c r="D393" s="168"/>
      <c r="E393" s="168"/>
      <c r="F393" s="168"/>
      <c r="G393" s="168"/>
      <c r="I393" s="168"/>
      <c r="J393" s="169"/>
      <c r="K393" s="168"/>
      <c r="L393" s="168"/>
      <c r="M393" s="168"/>
      <c r="N393" s="168"/>
    </row>
    <row r="394" customFormat="false" ht="20.25" hidden="false" customHeight="true" outlineLevel="0" collapsed="false">
      <c r="B394" s="170" t="s">
        <v>30</v>
      </c>
      <c r="C394" s="170"/>
      <c r="D394" s="170"/>
      <c r="E394" s="171"/>
      <c r="F394" s="171"/>
      <c r="G394" s="171"/>
      <c r="I394" s="170" t="s">
        <v>30</v>
      </c>
      <c r="J394" s="170"/>
      <c r="K394" s="170"/>
      <c r="L394" s="171"/>
      <c r="M394" s="171"/>
      <c r="N394" s="171"/>
    </row>
    <row r="395" customFormat="false" ht="20.25" hidden="false" customHeight="true" outlineLevel="0" collapsed="false">
      <c r="B395" s="172" t="s">
        <v>31</v>
      </c>
      <c r="C395" s="172"/>
      <c r="D395" s="173" t="s">
        <v>32</v>
      </c>
      <c r="E395" s="174"/>
      <c r="F395" s="173" t="s">
        <v>33</v>
      </c>
      <c r="G395" s="174"/>
      <c r="I395" s="172" t="s">
        <v>31</v>
      </c>
      <c r="J395" s="172"/>
      <c r="K395" s="173" t="s">
        <v>32</v>
      </c>
      <c r="L395" s="174"/>
      <c r="M395" s="173" t="s">
        <v>33</v>
      </c>
      <c r="N395" s="174"/>
    </row>
    <row r="396" customFormat="false" ht="8.25" hidden="false" customHeight="true" outlineLevel="0" collapsed="false">
      <c r="B396" s="175"/>
      <c r="C396" s="175"/>
      <c r="D396" s="168"/>
      <c r="E396" s="169"/>
      <c r="F396" s="168"/>
      <c r="G396" s="169"/>
      <c r="I396" s="175"/>
      <c r="J396" s="175"/>
      <c r="K396" s="168"/>
      <c r="L396" s="169"/>
      <c r="M396" s="168"/>
      <c r="N396" s="169"/>
    </row>
    <row r="397" customFormat="false" ht="20.25" hidden="false" customHeight="true" outlineLevel="0" collapsed="false">
      <c r="B397" s="176" t="s">
        <v>34</v>
      </c>
      <c r="C397" s="176"/>
      <c r="D397" s="176"/>
      <c r="E397" s="176"/>
      <c r="F397" s="176"/>
      <c r="G397" s="176"/>
      <c r="I397" s="176" t="s">
        <v>34</v>
      </c>
      <c r="J397" s="176"/>
      <c r="K397" s="176"/>
      <c r="L397" s="176"/>
      <c r="M397" s="176"/>
      <c r="N397" s="176"/>
    </row>
    <row r="398" customFormat="false" ht="20.25" hidden="false" customHeight="true" outlineLevel="0" collapsed="false">
      <c r="B398" s="177" t="s">
        <v>35</v>
      </c>
      <c r="C398" s="177"/>
      <c r="D398" s="161" t="s">
        <v>103</v>
      </c>
      <c r="E398" s="178"/>
      <c r="F398" s="161" t="s">
        <v>104</v>
      </c>
      <c r="G398" s="178"/>
      <c r="I398" s="177" t="s">
        <v>35</v>
      </c>
      <c r="J398" s="177"/>
      <c r="K398" s="161" t="s">
        <v>103</v>
      </c>
      <c r="L398" s="178" t="n">
        <v>5670</v>
      </c>
      <c r="M398" s="161" t="s">
        <v>104</v>
      </c>
      <c r="N398" s="178" t="n">
        <v>5670</v>
      </c>
    </row>
    <row r="399" customFormat="false" ht="20.25" hidden="false" customHeight="true" outlineLevel="0" collapsed="false">
      <c r="B399" s="160" t="s">
        <v>38</v>
      </c>
      <c r="C399" s="160"/>
      <c r="D399" s="161" t="s">
        <v>103</v>
      </c>
      <c r="E399" s="178"/>
      <c r="F399" s="161" t="s">
        <v>104</v>
      </c>
      <c r="G399" s="178"/>
      <c r="I399" s="160" t="s">
        <v>38</v>
      </c>
      <c r="J399" s="160"/>
      <c r="K399" s="161" t="s">
        <v>103</v>
      </c>
      <c r="L399" s="178" t="n">
        <v>540</v>
      </c>
      <c r="M399" s="161" t="s">
        <v>104</v>
      </c>
      <c r="N399" s="178" t="n">
        <v>540</v>
      </c>
    </row>
    <row r="400" customFormat="false" ht="10.5" hidden="false" customHeight="true" outlineLevel="0" collapsed="false">
      <c r="B400" s="152"/>
      <c r="D400" s="152"/>
      <c r="E400" s="152"/>
      <c r="F400" s="152"/>
      <c r="G400" s="152"/>
      <c r="I400" s="152"/>
      <c r="K400" s="152"/>
      <c r="L400" s="152"/>
      <c r="M400" s="152"/>
      <c r="N400" s="152"/>
    </row>
    <row r="401" customFormat="false" ht="15" hidden="false" customHeight="true" outlineLevel="0" collapsed="false">
      <c r="B401" s="153" t="s">
        <v>39</v>
      </c>
      <c r="I401" s="153" t="s">
        <v>39</v>
      </c>
    </row>
    <row r="402" customFormat="false" ht="17.25" hidden="false" customHeight="true" outlineLevel="0" collapsed="false">
      <c r="B402" s="153" t="s">
        <v>40</v>
      </c>
      <c r="I402" s="153" t="s">
        <v>40</v>
      </c>
    </row>
    <row r="403" customFormat="false" ht="17.25" hidden="false" customHeight="true" outlineLevel="0" collapsed="false"/>
    <row r="404" customFormat="false" ht="17.25" hidden="false" customHeight="true" outlineLevel="0" collapsed="false"/>
    <row r="405" customFormat="false" ht="3.75" hidden="false" customHeight="true" outlineLevel="0" collapsed="false"/>
    <row r="406" customFormat="false" ht="21.75" hidden="false" customHeight="true" outlineLevel="0" collapsed="false">
      <c r="B406" s="150" t="s">
        <v>149</v>
      </c>
      <c r="C406" s="150"/>
      <c r="D406" s="150"/>
      <c r="E406" s="150"/>
      <c r="I406" s="150" t="s">
        <v>149</v>
      </c>
      <c r="J406" s="150"/>
      <c r="K406" s="150"/>
      <c r="L406" s="150"/>
    </row>
    <row r="407" customFormat="false" ht="8.25" hidden="false" customHeight="true" outlineLevel="0" collapsed="false">
      <c r="B407" s="151"/>
      <c r="C407" s="151"/>
      <c r="D407" s="151"/>
      <c r="I407" s="151"/>
      <c r="J407" s="151"/>
      <c r="K407" s="151"/>
    </row>
    <row r="408" customFormat="false" ht="19.5" hidden="false" customHeight="true" outlineLevel="0" collapsed="false">
      <c r="B408" s="152"/>
      <c r="C408" s="152"/>
      <c r="F408" s="153" t="s">
        <v>150</v>
      </c>
      <c r="I408" s="152"/>
      <c r="J408" s="152"/>
      <c r="M408" s="153" t="s">
        <v>150</v>
      </c>
    </row>
    <row r="409" customFormat="false" ht="19.5" hidden="false" customHeight="true" outlineLevel="0" collapsed="false">
      <c r="B409" s="154" t="s">
        <v>151</v>
      </c>
      <c r="C409" s="154"/>
      <c r="D409" s="154"/>
      <c r="I409" s="154" t="s">
        <v>151</v>
      </c>
      <c r="J409" s="154"/>
      <c r="K409" s="154"/>
    </row>
    <row r="410" customFormat="false" ht="8.25" hidden="false" customHeight="true" outlineLevel="0" collapsed="false"/>
    <row r="411" customFormat="false" ht="19.5" hidden="false" customHeight="true" outlineLevel="0" collapsed="false">
      <c r="E411" s="155" t="s">
        <v>3</v>
      </c>
      <c r="F411" s="155" t="s">
        <v>227</v>
      </c>
      <c r="G411" s="155"/>
      <c r="L411" s="155" t="s">
        <v>3</v>
      </c>
      <c r="M411" s="155" t="s">
        <v>228</v>
      </c>
      <c r="N411" s="156"/>
    </row>
    <row r="412" customFormat="false" ht="19.5" hidden="false" customHeight="true" outlineLevel="0" collapsed="false">
      <c r="E412" s="156" t="s">
        <v>5</v>
      </c>
      <c r="F412" s="153" t="s">
        <v>229</v>
      </c>
      <c r="G412" s="156"/>
      <c r="L412" s="156" t="s">
        <v>5</v>
      </c>
      <c r="M412" s="180" t="s">
        <v>230</v>
      </c>
      <c r="N412" s="180"/>
    </row>
    <row r="413" customFormat="false" ht="19.5" hidden="false" customHeight="true" outlineLevel="0" collapsed="false">
      <c r="E413" s="156" t="s">
        <v>7</v>
      </c>
      <c r="F413" s="156" t="s">
        <v>231</v>
      </c>
      <c r="G413" s="156"/>
      <c r="L413" s="156" t="s">
        <v>7</v>
      </c>
      <c r="M413" s="182" t="s">
        <v>232</v>
      </c>
      <c r="N413" s="182"/>
    </row>
    <row r="414" customFormat="false" ht="19.5" hidden="false" customHeight="true" outlineLevel="0" collapsed="false">
      <c r="E414" s="155" t="s">
        <v>9</v>
      </c>
      <c r="F414" s="157" t="s">
        <v>233</v>
      </c>
      <c r="G414" s="157"/>
      <c r="L414" s="155" t="s">
        <v>9</v>
      </c>
      <c r="M414" s="157" t="s">
        <v>234</v>
      </c>
      <c r="N414" s="157"/>
    </row>
    <row r="415" customFormat="false" ht="8.25" hidden="false" customHeight="true" outlineLevel="0" collapsed="false"/>
    <row r="416" customFormat="false" ht="20.25" hidden="false" customHeight="true" outlineLevel="0" collapsed="false">
      <c r="B416" s="159" t="s">
        <v>11</v>
      </c>
      <c r="C416" s="159"/>
      <c r="D416" s="159"/>
      <c r="E416" s="159"/>
      <c r="F416" s="159"/>
      <c r="G416" s="159"/>
      <c r="I416" s="159" t="s">
        <v>11</v>
      </c>
      <c r="J416" s="159"/>
      <c r="K416" s="159"/>
      <c r="L416" s="159"/>
      <c r="M416" s="159"/>
      <c r="N416" s="159"/>
    </row>
    <row r="417" customFormat="false" ht="18" hidden="false" customHeight="true" outlineLevel="0" collapsed="false">
      <c r="B417" s="159" t="s">
        <v>160</v>
      </c>
      <c r="C417" s="159"/>
      <c r="D417" s="159"/>
      <c r="E417" s="159"/>
      <c r="F417" s="159"/>
      <c r="G417" s="159"/>
      <c r="I417" s="159" t="s">
        <v>160</v>
      </c>
      <c r="J417" s="159"/>
      <c r="K417" s="159"/>
      <c r="L417" s="159"/>
      <c r="M417" s="159"/>
      <c r="N417" s="159"/>
    </row>
    <row r="418" customFormat="false" ht="8.25" hidden="false" customHeight="true" outlineLevel="0" collapsed="false"/>
    <row r="419" customFormat="false" ht="30.75" hidden="false" customHeight="true" outlineLevel="0" collapsed="false">
      <c r="B419" s="21"/>
      <c r="C419" s="21"/>
      <c r="D419" s="160" t="s">
        <v>13</v>
      </c>
      <c r="E419" s="160"/>
      <c r="F419" s="160" t="s">
        <v>14</v>
      </c>
      <c r="G419" s="160"/>
      <c r="I419" s="21"/>
      <c r="J419" s="21"/>
      <c r="K419" s="160" t="s">
        <v>13</v>
      </c>
      <c r="L419" s="160"/>
      <c r="M419" s="160" t="s">
        <v>14</v>
      </c>
      <c r="N419" s="160"/>
    </row>
    <row r="420" customFormat="false" ht="10.5" hidden="false" customHeight="true" outlineLevel="0" collapsed="false">
      <c r="B420" s="21"/>
      <c r="C420" s="21"/>
      <c r="D420" s="160" t="s">
        <v>15</v>
      </c>
      <c r="E420" s="160" t="s">
        <v>16</v>
      </c>
      <c r="F420" s="160" t="s">
        <v>15</v>
      </c>
      <c r="G420" s="160" t="s">
        <v>16</v>
      </c>
      <c r="I420" s="21"/>
      <c r="J420" s="21"/>
      <c r="K420" s="160" t="s">
        <v>15</v>
      </c>
      <c r="L420" s="160" t="s">
        <v>16</v>
      </c>
      <c r="M420" s="160" t="s">
        <v>15</v>
      </c>
      <c r="N420" s="160" t="s">
        <v>16</v>
      </c>
    </row>
    <row r="421" customFormat="false" ht="10.5" hidden="false" customHeight="true" outlineLevel="0" collapsed="false">
      <c r="B421" s="21"/>
      <c r="C421" s="21"/>
      <c r="D421" s="160"/>
      <c r="E421" s="160"/>
      <c r="F421" s="160"/>
      <c r="G421" s="160"/>
      <c r="I421" s="21"/>
      <c r="J421" s="21"/>
      <c r="K421" s="160"/>
      <c r="L421" s="160"/>
      <c r="M421" s="160"/>
      <c r="N421" s="160"/>
    </row>
    <row r="422" customFormat="false" ht="10.5" hidden="false" customHeight="true" outlineLevel="0" collapsed="false">
      <c r="B422" s="21"/>
      <c r="C422" s="21"/>
      <c r="D422" s="160"/>
      <c r="E422" s="160"/>
      <c r="F422" s="160"/>
      <c r="G422" s="160"/>
      <c r="I422" s="21"/>
      <c r="J422" s="21"/>
      <c r="K422" s="160"/>
      <c r="L422" s="160"/>
      <c r="M422" s="160"/>
      <c r="N422" s="160"/>
    </row>
    <row r="423" customFormat="false" ht="20.25" hidden="false" customHeight="true" outlineLevel="0" collapsed="false">
      <c r="B423" s="161" t="s">
        <v>17</v>
      </c>
      <c r="C423" s="161"/>
      <c r="D423" s="19" t="n">
        <v>3083</v>
      </c>
      <c r="E423" s="19" t="n">
        <v>2466</v>
      </c>
      <c r="F423" s="19" t="n">
        <v>3083</v>
      </c>
      <c r="G423" s="19" t="n">
        <v>2466</v>
      </c>
      <c r="I423" s="161" t="s">
        <v>17</v>
      </c>
      <c r="J423" s="161"/>
      <c r="K423" s="19" t="n">
        <v>447</v>
      </c>
      <c r="L423" s="19" t="n">
        <v>357</v>
      </c>
      <c r="M423" s="19" t="n">
        <v>447</v>
      </c>
      <c r="N423" s="19" t="n">
        <v>357</v>
      </c>
    </row>
    <row r="424" customFormat="false" ht="20.25" hidden="false" customHeight="true" outlineLevel="0" collapsed="false">
      <c r="B424" s="161" t="s">
        <v>18</v>
      </c>
      <c r="C424" s="161"/>
      <c r="D424" s="21"/>
      <c r="E424" s="21"/>
      <c r="F424" s="21"/>
      <c r="G424" s="21"/>
      <c r="I424" s="161" t="s">
        <v>18</v>
      </c>
      <c r="J424" s="161"/>
      <c r="K424" s="21"/>
      <c r="L424" s="21"/>
      <c r="M424" s="21"/>
      <c r="N424" s="21"/>
    </row>
    <row r="425" customFormat="false" ht="20.25" hidden="false" customHeight="true" outlineLevel="0" collapsed="false">
      <c r="B425" s="162" t="s">
        <v>19</v>
      </c>
      <c r="C425" s="163" t="s">
        <v>20</v>
      </c>
      <c r="D425" s="21"/>
      <c r="E425" s="21"/>
      <c r="F425" s="21"/>
      <c r="G425" s="21"/>
      <c r="I425" s="162" t="s">
        <v>19</v>
      </c>
      <c r="J425" s="163" t="s">
        <v>20</v>
      </c>
      <c r="K425" s="21"/>
      <c r="L425" s="21"/>
      <c r="M425" s="21"/>
      <c r="N425" s="21"/>
    </row>
    <row r="426" customFormat="false" ht="20.25" hidden="false" customHeight="true" outlineLevel="0" collapsed="false">
      <c r="B426" s="164"/>
      <c r="C426" s="163" t="s">
        <v>21</v>
      </c>
      <c r="D426" s="165"/>
      <c r="E426" s="21"/>
      <c r="F426" s="21"/>
      <c r="G426" s="21"/>
      <c r="I426" s="164"/>
      <c r="J426" s="163" t="s">
        <v>21</v>
      </c>
      <c r="K426" s="165"/>
      <c r="L426" s="21"/>
      <c r="M426" s="21"/>
      <c r="N426" s="21"/>
    </row>
    <row r="427" customFormat="false" ht="20.25" hidden="false" customHeight="true" outlineLevel="0" collapsed="false">
      <c r="B427" s="164"/>
      <c r="C427" s="163" t="s">
        <v>22</v>
      </c>
      <c r="D427" s="165"/>
      <c r="E427" s="21"/>
      <c r="F427" s="21"/>
      <c r="G427" s="21"/>
      <c r="I427" s="164"/>
      <c r="J427" s="163" t="s">
        <v>22</v>
      </c>
      <c r="K427" s="165"/>
      <c r="L427" s="21"/>
      <c r="M427" s="21"/>
      <c r="N427" s="21"/>
    </row>
    <row r="428" customFormat="false" ht="20.25" hidden="false" customHeight="true" outlineLevel="0" collapsed="false">
      <c r="B428" s="164"/>
      <c r="C428" s="163" t="s">
        <v>23</v>
      </c>
      <c r="D428" s="165"/>
      <c r="E428" s="21"/>
      <c r="F428" s="21"/>
      <c r="G428" s="21"/>
      <c r="I428" s="164"/>
      <c r="J428" s="163" t="s">
        <v>23</v>
      </c>
      <c r="K428" s="165"/>
      <c r="L428" s="21"/>
      <c r="M428" s="21"/>
      <c r="N428" s="21"/>
    </row>
    <row r="429" customFormat="false" ht="20.25" hidden="false" customHeight="true" outlineLevel="0" collapsed="false">
      <c r="B429" s="164"/>
      <c r="C429" s="163" t="s">
        <v>24</v>
      </c>
      <c r="D429" s="165"/>
      <c r="E429" s="21"/>
      <c r="F429" s="21"/>
      <c r="G429" s="21"/>
      <c r="I429" s="164"/>
      <c r="J429" s="163" t="s">
        <v>24</v>
      </c>
      <c r="K429" s="165"/>
      <c r="L429" s="21"/>
      <c r="M429" s="21"/>
      <c r="N429" s="21"/>
    </row>
    <row r="430" customFormat="false" ht="20.25" hidden="false" customHeight="true" outlineLevel="0" collapsed="false">
      <c r="B430" s="164"/>
      <c r="C430" s="163" t="s">
        <v>25</v>
      </c>
      <c r="D430" s="165"/>
      <c r="E430" s="21"/>
      <c r="F430" s="21"/>
      <c r="G430" s="21"/>
      <c r="I430" s="164"/>
      <c r="J430" s="163" t="s">
        <v>25</v>
      </c>
      <c r="K430" s="165"/>
      <c r="L430" s="21"/>
      <c r="M430" s="21"/>
      <c r="N430" s="21"/>
    </row>
    <row r="431" customFormat="false" ht="20.25" hidden="false" customHeight="true" outlineLevel="0" collapsed="false">
      <c r="B431" s="164"/>
      <c r="C431" s="163" t="s">
        <v>25</v>
      </c>
      <c r="D431" s="165"/>
      <c r="E431" s="21"/>
      <c r="F431" s="21"/>
      <c r="G431" s="21"/>
      <c r="I431" s="164"/>
      <c r="J431" s="163" t="s">
        <v>25</v>
      </c>
      <c r="K431" s="165"/>
      <c r="L431" s="21"/>
      <c r="M431" s="21"/>
      <c r="N431" s="21"/>
    </row>
    <row r="432" customFormat="false" ht="20.25" hidden="false" customHeight="true" outlineLevel="0" collapsed="false">
      <c r="B432" s="162" t="s">
        <v>26</v>
      </c>
      <c r="C432" s="163" t="s">
        <v>21</v>
      </c>
      <c r="D432" s="165"/>
      <c r="E432" s="21"/>
      <c r="F432" s="21"/>
      <c r="G432" s="21"/>
      <c r="I432" s="162" t="s">
        <v>26</v>
      </c>
      <c r="J432" s="163" t="s">
        <v>21</v>
      </c>
      <c r="K432" s="165"/>
      <c r="L432" s="21"/>
      <c r="M432" s="21"/>
      <c r="N432" s="21"/>
    </row>
    <row r="433" customFormat="false" ht="20.25" hidden="false" customHeight="true" outlineLevel="0" collapsed="false">
      <c r="B433" s="164"/>
      <c r="C433" s="163" t="s">
        <v>27</v>
      </c>
      <c r="D433" s="165"/>
      <c r="E433" s="21"/>
      <c r="F433" s="21"/>
      <c r="G433" s="21"/>
      <c r="I433" s="164"/>
      <c r="J433" s="163" t="s">
        <v>27</v>
      </c>
      <c r="K433" s="165"/>
      <c r="L433" s="21"/>
      <c r="M433" s="21"/>
      <c r="N433" s="21"/>
    </row>
    <row r="434" customFormat="false" ht="20.25" hidden="false" customHeight="true" outlineLevel="0" collapsed="false">
      <c r="B434" s="164"/>
      <c r="C434" s="163" t="s">
        <v>23</v>
      </c>
      <c r="D434" s="165"/>
      <c r="E434" s="21"/>
      <c r="F434" s="21"/>
      <c r="G434" s="21"/>
      <c r="I434" s="164"/>
      <c r="J434" s="163" t="s">
        <v>23</v>
      </c>
      <c r="K434" s="165"/>
      <c r="L434" s="21"/>
      <c r="M434" s="21"/>
      <c r="N434" s="21"/>
    </row>
    <row r="435" customFormat="false" ht="20.25" hidden="false" customHeight="true" outlineLevel="0" collapsed="false">
      <c r="B435" s="164"/>
      <c r="C435" s="163" t="s">
        <v>25</v>
      </c>
      <c r="D435" s="21"/>
      <c r="E435" s="21"/>
      <c r="F435" s="166"/>
      <c r="G435" s="21"/>
      <c r="I435" s="164"/>
      <c r="J435" s="163" t="s">
        <v>25</v>
      </c>
      <c r="K435" s="21"/>
      <c r="L435" s="21"/>
      <c r="M435" s="166"/>
      <c r="N435" s="21"/>
    </row>
    <row r="436" customFormat="false" ht="20.25" hidden="false" customHeight="true" outlineLevel="0" collapsed="false">
      <c r="B436" s="19"/>
      <c r="C436" s="163" t="s">
        <v>25</v>
      </c>
      <c r="D436" s="21"/>
      <c r="E436" s="21"/>
      <c r="F436" s="166"/>
      <c r="G436" s="21"/>
      <c r="I436" s="19"/>
      <c r="J436" s="163" t="s">
        <v>25</v>
      </c>
      <c r="K436" s="21"/>
      <c r="L436" s="21"/>
      <c r="M436" s="166"/>
      <c r="N436" s="21"/>
    </row>
    <row r="437" customFormat="false" ht="20.25" hidden="false" customHeight="true" outlineLevel="0" collapsed="false">
      <c r="B437" s="161" t="s">
        <v>28</v>
      </c>
      <c r="C437" s="167" t="s">
        <v>29</v>
      </c>
      <c r="D437" s="21"/>
      <c r="E437" s="21"/>
      <c r="F437" s="166"/>
      <c r="G437" s="21"/>
      <c r="I437" s="161" t="s">
        <v>28</v>
      </c>
      <c r="J437" s="167" t="s">
        <v>29</v>
      </c>
      <c r="K437" s="21"/>
      <c r="L437" s="21"/>
      <c r="M437" s="166"/>
      <c r="N437" s="21"/>
    </row>
    <row r="438" customFormat="false" ht="10.5" hidden="false" customHeight="true" outlineLevel="0" collapsed="false">
      <c r="B438" s="168"/>
      <c r="C438" s="169"/>
      <c r="D438" s="168"/>
      <c r="E438" s="168"/>
      <c r="F438" s="168"/>
      <c r="G438" s="168"/>
      <c r="I438" s="168"/>
      <c r="J438" s="169"/>
      <c r="K438" s="168"/>
      <c r="L438" s="168"/>
      <c r="M438" s="168"/>
      <c r="N438" s="168"/>
    </row>
    <row r="439" customFormat="false" ht="20.25" hidden="false" customHeight="true" outlineLevel="0" collapsed="false">
      <c r="B439" s="170" t="s">
        <v>30</v>
      </c>
      <c r="C439" s="170"/>
      <c r="D439" s="170"/>
      <c r="E439" s="171"/>
      <c r="F439" s="171"/>
      <c r="G439" s="171"/>
      <c r="I439" s="170" t="s">
        <v>30</v>
      </c>
      <c r="J439" s="170"/>
      <c r="K439" s="170"/>
      <c r="L439" s="171"/>
      <c r="M439" s="171"/>
      <c r="N439" s="171"/>
    </row>
    <row r="440" customFormat="false" ht="20.25" hidden="false" customHeight="true" outlineLevel="0" collapsed="false">
      <c r="B440" s="172" t="s">
        <v>31</v>
      </c>
      <c r="C440" s="172"/>
      <c r="D440" s="173" t="s">
        <v>32</v>
      </c>
      <c r="E440" s="174"/>
      <c r="F440" s="173" t="s">
        <v>33</v>
      </c>
      <c r="G440" s="174"/>
      <c r="I440" s="172" t="s">
        <v>31</v>
      </c>
      <c r="J440" s="172"/>
      <c r="K440" s="173" t="s">
        <v>32</v>
      </c>
      <c r="L440" s="174"/>
      <c r="M440" s="173" t="s">
        <v>33</v>
      </c>
      <c r="N440" s="174"/>
    </row>
    <row r="441" customFormat="false" ht="8.25" hidden="false" customHeight="true" outlineLevel="0" collapsed="false">
      <c r="B441" s="175"/>
      <c r="C441" s="175"/>
      <c r="D441" s="168"/>
      <c r="E441" s="169"/>
      <c r="F441" s="168"/>
      <c r="G441" s="169"/>
      <c r="I441" s="175"/>
      <c r="J441" s="175"/>
      <c r="K441" s="168"/>
      <c r="L441" s="169"/>
      <c r="M441" s="168"/>
      <c r="N441" s="169"/>
    </row>
    <row r="442" customFormat="false" ht="20.25" hidden="false" customHeight="true" outlineLevel="0" collapsed="false">
      <c r="B442" s="176" t="s">
        <v>34</v>
      </c>
      <c r="C442" s="176"/>
      <c r="D442" s="176"/>
      <c r="E442" s="176"/>
      <c r="F442" s="176"/>
      <c r="G442" s="176"/>
      <c r="I442" s="176" t="s">
        <v>34</v>
      </c>
      <c r="J442" s="176"/>
      <c r="K442" s="176"/>
      <c r="L442" s="176"/>
      <c r="M442" s="176"/>
      <c r="N442" s="176"/>
    </row>
    <row r="443" customFormat="false" ht="20.25" hidden="false" customHeight="true" outlineLevel="0" collapsed="false">
      <c r="B443" s="177" t="s">
        <v>35</v>
      </c>
      <c r="C443" s="177"/>
      <c r="D443" s="161" t="s">
        <v>103</v>
      </c>
      <c r="E443" s="178"/>
      <c r="F443" s="161" t="s">
        <v>104</v>
      </c>
      <c r="G443" s="178"/>
      <c r="I443" s="177" t="s">
        <v>35</v>
      </c>
      <c r="J443" s="177"/>
      <c r="K443" s="161" t="s">
        <v>103</v>
      </c>
      <c r="L443" s="178"/>
      <c r="M443" s="161" t="s">
        <v>104</v>
      </c>
      <c r="N443" s="178"/>
    </row>
    <row r="444" customFormat="false" ht="20.25" hidden="false" customHeight="true" outlineLevel="0" collapsed="false">
      <c r="B444" s="160" t="s">
        <v>38</v>
      </c>
      <c r="C444" s="160"/>
      <c r="D444" s="161" t="s">
        <v>103</v>
      </c>
      <c r="E444" s="178"/>
      <c r="F444" s="161" t="s">
        <v>104</v>
      </c>
      <c r="G444" s="178"/>
      <c r="I444" s="160" t="s">
        <v>38</v>
      </c>
      <c r="J444" s="160"/>
      <c r="K444" s="161" t="s">
        <v>103</v>
      </c>
      <c r="L444" s="178"/>
      <c r="M444" s="161" t="s">
        <v>104</v>
      </c>
      <c r="N444" s="178"/>
    </row>
    <row r="445" customFormat="false" ht="10.5" hidden="false" customHeight="true" outlineLevel="0" collapsed="false">
      <c r="B445" s="152"/>
      <c r="D445" s="152"/>
      <c r="E445" s="152"/>
      <c r="F445" s="152"/>
      <c r="G445" s="152"/>
      <c r="I445" s="152"/>
      <c r="K445" s="152"/>
      <c r="L445" s="152"/>
      <c r="M445" s="152"/>
      <c r="N445" s="152"/>
    </row>
    <row r="446" customFormat="false" ht="15" hidden="false" customHeight="true" outlineLevel="0" collapsed="false">
      <c r="B446" s="153" t="s">
        <v>39</v>
      </c>
      <c r="I446" s="153" t="s">
        <v>39</v>
      </c>
    </row>
    <row r="447" customFormat="false" ht="17.25" hidden="false" customHeight="true" outlineLevel="0" collapsed="false">
      <c r="B447" s="153" t="s">
        <v>40</v>
      </c>
      <c r="I447" s="153" t="s">
        <v>40</v>
      </c>
    </row>
    <row r="448" customFormat="false" ht="17.25" hidden="false" customHeight="true" outlineLevel="0" collapsed="false"/>
    <row r="449" customFormat="false" ht="17.25" hidden="false" customHeight="true" outlineLevel="0" collapsed="false"/>
    <row r="450" customFormat="false" ht="3.75" hidden="false" customHeight="true" outlineLevel="0" collapsed="false"/>
    <row r="451" customFormat="false" ht="21.75" hidden="false" customHeight="true" outlineLevel="0" collapsed="false">
      <c r="B451" s="150" t="s">
        <v>149</v>
      </c>
      <c r="C451" s="150"/>
      <c r="D451" s="150"/>
      <c r="E451" s="150"/>
      <c r="I451" s="150" t="s">
        <v>149</v>
      </c>
      <c r="J451" s="150"/>
      <c r="K451" s="150"/>
      <c r="L451" s="150"/>
    </row>
    <row r="452" customFormat="false" ht="8.25" hidden="false" customHeight="true" outlineLevel="0" collapsed="false">
      <c r="B452" s="151"/>
      <c r="C452" s="151"/>
      <c r="D452" s="151"/>
      <c r="I452" s="151"/>
      <c r="J452" s="151"/>
      <c r="K452" s="151"/>
    </row>
    <row r="453" customFormat="false" ht="19.5" hidden="false" customHeight="true" outlineLevel="0" collapsed="false">
      <c r="B453" s="152"/>
      <c r="C453" s="152"/>
      <c r="F453" s="153" t="s">
        <v>150</v>
      </c>
      <c r="I453" s="152"/>
      <c r="J453" s="152"/>
      <c r="M453" s="153" t="s">
        <v>150</v>
      </c>
    </row>
    <row r="454" customFormat="false" ht="19.5" hidden="false" customHeight="true" outlineLevel="0" collapsed="false">
      <c r="B454" s="154" t="s">
        <v>151</v>
      </c>
      <c r="C454" s="154"/>
      <c r="D454" s="154"/>
      <c r="I454" s="154" t="s">
        <v>151</v>
      </c>
      <c r="J454" s="154"/>
      <c r="K454" s="154"/>
    </row>
    <row r="455" customFormat="false" ht="8.25" hidden="false" customHeight="true" outlineLevel="0" collapsed="false"/>
    <row r="456" customFormat="false" ht="19.5" hidden="false" customHeight="true" outlineLevel="0" collapsed="false">
      <c r="E456" s="155" t="s">
        <v>3</v>
      </c>
      <c r="F456" s="155" t="s">
        <v>235</v>
      </c>
      <c r="G456" s="155"/>
      <c r="L456" s="155" t="s">
        <v>3</v>
      </c>
      <c r="M456" s="155" t="s">
        <v>236</v>
      </c>
      <c r="N456" s="155"/>
    </row>
    <row r="457" customFormat="false" ht="19.5" hidden="false" customHeight="true" outlineLevel="0" collapsed="false">
      <c r="E457" s="156" t="s">
        <v>5</v>
      </c>
      <c r="F457" s="153" t="s">
        <v>237</v>
      </c>
      <c r="G457" s="156"/>
      <c r="L457" s="156" t="s">
        <v>5</v>
      </c>
      <c r="M457" s="180" t="s">
        <v>238</v>
      </c>
      <c r="N457" s="180"/>
    </row>
    <row r="458" customFormat="false" ht="19.5" hidden="false" customHeight="true" outlineLevel="0" collapsed="false">
      <c r="E458" s="156" t="s">
        <v>7</v>
      </c>
      <c r="F458" s="156" t="s">
        <v>239</v>
      </c>
      <c r="G458" s="156"/>
      <c r="L458" s="156" t="s">
        <v>7</v>
      </c>
      <c r="M458" s="156" t="s">
        <v>240</v>
      </c>
      <c r="N458" s="156"/>
    </row>
    <row r="459" customFormat="false" ht="19.5" hidden="false" customHeight="true" outlineLevel="0" collapsed="false">
      <c r="E459" s="155" t="s">
        <v>9</v>
      </c>
      <c r="F459" s="157" t="s">
        <v>241</v>
      </c>
      <c r="G459" s="157"/>
      <c r="L459" s="155" t="s">
        <v>9</v>
      </c>
      <c r="M459" s="157" t="s">
        <v>242</v>
      </c>
      <c r="N459" s="157"/>
    </row>
    <row r="460" customFormat="false" ht="8.25" hidden="false" customHeight="true" outlineLevel="0" collapsed="false"/>
    <row r="461" customFormat="false" ht="20.25" hidden="false" customHeight="true" outlineLevel="0" collapsed="false">
      <c r="B461" s="159" t="s">
        <v>11</v>
      </c>
      <c r="C461" s="159"/>
      <c r="D461" s="159"/>
      <c r="E461" s="159"/>
      <c r="F461" s="159"/>
      <c r="G461" s="159"/>
      <c r="I461" s="159" t="s">
        <v>11</v>
      </c>
      <c r="J461" s="159"/>
      <c r="K461" s="159"/>
      <c r="L461" s="159"/>
      <c r="M461" s="159"/>
      <c r="N461" s="159"/>
    </row>
    <row r="462" customFormat="false" ht="18" hidden="false" customHeight="true" outlineLevel="0" collapsed="false">
      <c r="B462" s="159" t="s">
        <v>160</v>
      </c>
      <c r="C462" s="159"/>
      <c r="D462" s="159"/>
      <c r="E462" s="159"/>
      <c r="F462" s="159"/>
      <c r="G462" s="159"/>
      <c r="I462" s="159" t="s">
        <v>160</v>
      </c>
      <c r="J462" s="159"/>
      <c r="K462" s="159"/>
      <c r="L462" s="159"/>
      <c r="M462" s="159"/>
      <c r="N462" s="159"/>
    </row>
    <row r="463" customFormat="false" ht="8.25" hidden="false" customHeight="true" outlineLevel="0" collapsed="false"/>
    <row r="464" customFormat="false" ht="30.75" hidden="false" customHeight="true" outlineLevel="0" collapsed="false">
      <c r="B464" s="21"/>
      <c r="C464" s="21"/>
      <c r="D464" s="160" t="s">
        <v>13</v>
      </c>
      <c r="E464" s="160"/>
      <c r="F464" s="160" t="s">
        <v>14</v>
      </c>
      <c r="G464" s="160"/>
      <c r="I464" s="21"/>
      <c r="J464" s="21"/>
      <c r="K464" s="160" t="s">
        <v>13</v>
      </c>
      <c r="L464" s="160"/>
      <c r="M464" s="160" t="s">
        <v>14</v>
      </c>
      <c r="N464" s="160"/>
    </row>
    <row r="465" customFormat="false" ht="10.5" hidden="false" customHeight="true" outlineLevel="0" collapsed="false">
      <c r="B465" s="21"/>
      <c r="C465" s="21"/>
      <c r="D465" s="160" t="s">
        <v>15</v>
      </c>
      <c r="E465" s="160" t="s">
        <v>16</v>
      </c>
      <c r="F465" s="160" t="s">
        <v>15</v>
      </c>
      <c r="G465" s="160" t="s">
        <v>16</v>
      </c>
      <c r="I465" s="21"/>
      <c r="J465" s="21"/>
      <c r="K465" s="160" t="s">
        <v>15</v>
      </c>
      <c r="L465" s="160" t="s">
        <v>16</v>
      </c>
      <c r="M465" s="160" t="s">
        <v>15</v>
      </c>
      <c r="N465" s="160" t="s">
        <v>16</v>
      </c>
    </row>
    <row r="466" customFormat="false" ht="10.5" hidden="false" customHeight="true" outlineLevel="0" collapsed="false">
      <c r="B466" s="21"/>
      <c r="C466" s="21"/>
      <c r="D466" s="160"/>
      <c r="E466" s="160"/>
      <c r="F466" s="160"/>
      <c r="G466" s="160"/>
      <c r="I466" s="21"/>
      <c r="J466" s="21"/>
      <c r="K466" s="160"/>
      <c r="L466" s="160"/>
      <c r="M466" s="160"/>
      <c r="N466" s="160"/>
    </row>
    <row r="467" customFormat="false" ht="10.5" hidden="false" customHeight="true" outlineLevel="0" collapsed="false">
      <c r="B467" s="21"/>
      <c r="C467" s="21"/>
      <c r="D467" s="160"/>
      <c r="E467" s="160"/>
      <c r="F467" s="160"/>
      <c r="G467" s="160"/>
      <c r="I467" s="21"/>
      <c r="J467" s="21"/>
      <c r="K467" s="160"/>
      <c r="L467" s="160"/>
      <c r="M467" s="160"/>
      <c r="N467" s="160"/>
    </row>
    <row r="468" customFormat="false" ht="20.25" hidden="false" customHeight="true" outlineLevel="0" collapsed="false">
      <c r="B468" s="161" t="s">
        <v>17</v>
      </c>
      <c r="C468" s="161"/>
      <c r="D468" s="19" t="n">
        <v>2396</v>
      </c>
      <c r="E468" s="19" t="n">
        <v>1916</v>
      </c>
      <c r="F468" s="19" t="n">
        <v>2396</v>
      </c>
      <c r="G468" s="19" t="n">
        <v>1916</v>
      </c>
      <c r="I468" s="161" t="s">
        <v>17</v>
      </c>
      <c r="J468" s="161"/>
      <c r="K468" s="19"/>
      <c r="L468" s="19"/>
      <c r="M468" s="19"/>
      <c r="N468" s="19"/>
    </row>
    <row r="469" customFormat="false" ht="20.25" hidden="false" customHeight="true" outlineLevel="0" collapsed="false">
      <c r="B469" s="161" t="s">
        <v>18</v>
      </c>
      <c r="C469" s="161"/>
      <c r="D469" s="21"/>
      <c r="E469" s="21"/>
      <c r="F469" s="21"/>
      <c r="G469" s="21"/>
      <c r="I469" s="161" t="s">
        <v>18</v>
      </c>
      <c r="J469" s="161"/>
      <c r="K469" s="21"/>
      <c r="L469" s="21"/>
      <c r="M469" s="21"/>
      <c r="N469" s="21"/>
    </row>
    <row r="470" customFormat="false" ht="20.25" hidden="false" customHeight="true" outlineLevel="0" collapsed="false">
      <c r="B470" s="162" t="s">
        <v>19</v>
      </c>
      <c r="C470" s="163" t="s">
        <v>20</v>
      </c>
      <c r="D470" s="21"/>
      <c r="E470" s="21"/>
      <c r="F470" s="21"/>
      <c r="G470" s="21"/>
      <c r="I470" s="162" t="s">
        <v>19</v>
      </c>
      <c r="J470" s="163" t="s">
        <v>20</v>
      </c>
      <c r="K470" s="21"/>
      <c r="L470" s="21"/>
      <c r="M470" s="21"/>
      <c r="N470" s="21"/>
    </row>
    <row r="471" customFormat="false" ht="20.25" hidden="false" customHeight="true" outlineLevel="0" collapsed="false">
      <c r="B471" s="164"/>
      <c r="C471" s="163" t="s">
        <v>21</v>
      </c>
      <c r="D471" s="165"/>
      <c r="E471" s="21"/>
      <c r="F471" s="21"/>
      <c r="G471" s="21"/>
      <c r="I471" s="164"/>
      <c r="J471" s="163" t="s">
        <v>21</v>
      </c>
      <c r="K471" s="165"/>
      <c r="L471" s="21"/>
      <c r="M471" s="21"/>
      <c r="N471" s="21"/>
    </row>
    <row r="472" customFormat="false" ht="20.25" hidden="false" customHeight="true" outlineLevel="0" collapsed="false">
      <c r="B472" s="164"/>
      <c r="C472" s="163" t="s">
        <v>22</v>
      </c>
      <c r="D472" s="165"/>
      <c r="E472" s="21"/>
      <c r="F472" s="21"/>
      <c r="G472" s="21"/>
      <c r="I472" s="164"/>
      <c r="J472" s="163" t="s">
        <v>22</v>
      </c>
      <c r="K472" s="165"/>
      <c r="L472" s="21"/>
      <c r="M472" s="21"/>
      <c r="N472" s="21"/>
    </row>
    <row r="473" customFormat="false" ht="20.25" hidden="false" customHeight="true" outlineLevel="0" collapsed="false">
      <c r="B473" s="164"/>
      <c r="C473" s="163" t="s">
        <v>23</v>
      </c>
      <c r="D473" s="165"/>
      <c r="E473" s="21"/>
      <c r="F473" s="21"/>
      <c r="G473" s="21"/>
      <c r="I473" s="164"/>
      <c r="J473" s="163" t="s">
        <v>23</v>
      </c>
      <c r="K473" s="165"/>
      <c r="L473" s="21"/>
      <c r="M473" s="21"/>
      <c r="N473" s="21"/>
    </row>
    <row r="474" customFormat="false" ht="20.25" hidden="false" customHeight="true" outlineLevel="0" collapsed="false">
      <c r="B474" s="164"/>
      <c r="C474" s="163" t="s">
        <v>24</v>
      </c>
      <c r="D474" s="165"/>
      <c r="E474" s="21"/>
      <c r="F474" s="21"/>
      <c r="G474" s="21"/>
      <c r="I474" s="164"/>
      <c r="J474" s="163" t="s">
        <v>24</v>
      </c>
      <c r="K474" s="165"/>
      <c r="L474" s="21"/>
      <c r="M474" s="21"/>
      <c r="N474" s="21"/>
    </row>
    <row r="475" customFormat="false" ht="20.25" hidden="false" customHeight="true" outlineLevel="0" collapsed="false">
      <c r="B475" s="164"/>
      <c r="C475" s="163" t="s">
        <v>25</v>
      </c>
      <c r="D475" s="165"/>
      <c r="E475" s="21"/>
      <c r="F475" s="21"/>
      <c r="G475" s="21"/>
      <c r="I475" s="164"/>
      <c r="J475" s="163" t="s">
        <v>25</v>
      </c>
      <c r="K475" s="165"/>
      <c r="L475" s="21"/>
      <c r="M475" s="21"/>
      <c r="N475" s="21"/>
    </row>
    <row r="476" customFormat="false" ht="20.25" hidden="false" customHeight="true" outlineLevel="0" collapsed="false">
      <c r="B476" s="164"/>
      <c r="C476" s="163" t="s">
        <v>25</v>
      </c>
      <c r="D476" s="165"/>
      <c r="E476" s="21"/>
      <c r="F476" s="21"/>
      <c r="G476" s="21"/>
      <c r="I476" s="164"/>
      <c r="J476" s="163" t="s">
        <v>25</v>
      </c>
      <c r="K476" s="165"/>
      <c r="L476" s="21"/>
      <c r="M476" s="21"/>
      <c r="N476" s="21"/>
    </row>
    <row r="477" customFormat="false" ht="20.25" hidden="false" customHeight="true" outlineLevel="0" collapsed="false">
      <c r="B477" s="162" t="s">
        <v>26</v>
      </c>
      <c r="C477" s="163" t="s">
        <v>21</v>
      </c>
      <c r="D477" s="165"/>
      <c r="E477" s="21"/>
      <c r="F477" s="21"/>
      <c r="G477" s="21"/>
      <c r="I477" s="162" t="s">
        <v>26</v>
      </c>
      <c r="J477" s="163" t="s">
        <v>21</v>
      </c>
      <c r="K477" s="165"/>
      <c r="L477" s="21"/>
      <c r="M477" s="21"/>
      <c r="N477" s="21"/>
    </row>
    <row r="478" customFormat="false" ht="20.25" hidden="false" customHeight="true" outlineLevel="0" collapsed="false">
      <c r="B478" s="164"/>
      <c r="C478" s="163" t="s">
        <v>27</v>
      </c>
      <c r="D478" s="165"/>
      <c r="E478" s="21"/>
      <c r="F478" s="21"/>
      <c r="G478" s="21"/>
      <c r="I478" s="164"/>
      <c r="J478" s="163" t="s">
        <v>27</v>
      </c>
      <c r="K478" s="165"/>
      <c r="L478" s="21"/>
      <c r="M478" s="21"/>
      <c r="N478" s="21"/>
    </row>
    <row r="479" customFormat="false" ht="20.25" hidden="false" customHeight="true" outlineLevel="0" collapsed="false">
      <c r="B479" s="164"/>
      <c r="C479" s="163" t="s">
        <v>23</v>
      </c>
      <c r="D479" s="165"/>
      <c r="E479" s="21"/>
      <c r="F479" s="21"/>
      <c r="G479" s="21"/>
      <c r="I479" s="164"/>
      <c r="J479" s="163" t="s">
        <v>23</v>
      </c>
      <c r="K479" s="165"/>
      <c r="L479" s="21"/>
      <c r="M479" s="21"/>
      <c r="N479" s="21"/>
    </row>
    <row r="480" customFormat="false" ht="20.25" hidden="false" customHeight="true" outlineLevel="0" collapsed="false">
      <c r="B480" s="164"/>
      <c r="C480" s="163" t="s">
        <v>25</v>
      </c>
      <c r="D480" s="21"/>
      <c r="E480" s="21"/>
      <c r="F480" s="166"/>
      <c r="G480" s="21"/>
      <c r="I480" s="164"/>
      <c r="J480" s="163" t="s">
        <v>25</v>
      </c>
      <c r="K480" s="21"/>
      <c r="L480" s="21"/>
      <c r="M480" s="166"/>
      <c r="N480" s="21"/>
    </row>
    <row r="481" customFormat="false" ht="20.25" hidden="false" customHeight="true" outlineLevel="0" collapsed="false">
      <c r="B481" s="19"/>
      <c r="C481" s="163" t="s">
        <v>25</v>
      </c>
      <c r="D481" s="21"/>
      <c r="E481" s="21"/>
      <c r="F481" s="166"/>
      <c r="G481" s="21"/>
      <c r="I481" s="19"/>
      <c r="J481" s="163" t="s">
        <v>25</v>
      </c>
      <c r="K481" s="21"/>
      <c r="L481" s="21"/>
      <c r="M481" s="166"/>
      <c r="N481" s="21"/>
    </row>
    <row r="482" customFormat="false" ht="20.25" hidden="false" customHeight="true" outlineLevel="0" collapsed="false">
      <c r="B482" s="161" t="s">
        <v>28</v>
      </c>
      <c r="C482" s="167" t="s">
        <v>29</v>
      </c>
      <c r="D482" s="21"/>
      <c r="E482" s="21"/>
      <c r="F482" s="166"/>
      <c r="G482" s="21"/>
      <c r="I482" s="161" t="s">
        <v>28</v>
      </c>
      <c r="J482" s="167" t="s">
        <v>29</v>
      </c>
      <c r="K482" s="21"/>
      <c r="L482" s="21"/>
      <c r="M482" s="166"/>
      <c r="N482" s="21"/>
    </row>
    <row r="483" customFormat="false" ht="10.5" hidden="false" customHeight="true" outlineLevel="0" collapsed="false">
      <c r="B483" s="168"/>
      <c r="C483" s="169"/>
      <c r="D483" s="168"/>
      <c r="E483" s="168"/>
      <c r="F483" s="168"/>
      <c r="G483" s="168"/>
      <c r="I483" s="168"/>
      <c r="J483" s="169"/>
      <c r="K483" s="168"/>
      <c r="L483" s="168"/>
      <c r="M483" s="168"/>
      <c r="N483" s="168"/>
    </row>
    <row r="484" customFormat="false" ht="20.25" hidden="false" customHeight="true" outlineLevel="0" collapsed="false">
      <c r="B484" s="170" t="s">
        <v>30</v>
      </c>
      <c r="C484" s="170"/>
      <c r="D484" s="170"/>
      <c r="E484" s="171"/>
      <c r="F484" s="171"/>
      <c r="G484" s="171"/>
      <c r="I484" s="170" t="s">
        <v>30</v>
      </c>
      <c r="J484" s="170"/>
      <c r="K484" s="170"/>
      <c r="L484" s="171"/>
      <c r="M484" s="171"/>
      <c r="N484" s="171"/>
    </row>
    <row r="485" customFormat="false" ht="20.25" hidden="false" customHeight="true" outlineLevel="0" collapsed="false">
      <c r="B485" s="172" t="s">
        <v>31</v>
      </c>
      <c r="C485" s="172"/>
      <c r="D485" s="173" t="s">
        <v>32</v>
      </c>
      <c r="E485" s="174"/>
      <c r="F485" s="173" t="s">
        <v>33</v>
      </c>
      <c r="G485" s="174"/>
      <c r="I485" s="172" t="s">
        <v>31</v>
      </c>
      <c r="J485" s="172"/>
      <c r="K485" s="173" t="s">
        <v>32</v>
      </c>
      <c r="L485" s="174"/>
      <c r="M485" s="173" t="s">
        <v>33</v>
      </c>
      <c r="N485" s="174"/>
    </row>
    <row r="486" customFormat="false" ht="8.25" hidden="false" customHeight="true" outlineLevel="0" collapsed="false">
      <c r="B486" s="175"/>
      <c r="C486" s="175"/>
      <c r="D486" s="168"/>
      <c r="E486" s="169"/>
      <c r="F486" s="168"/>
      <c r="G486" s="169"/>
      <c r="I486" s="175"/>
      <c r="J486" s="175"/>
      <c r="K486" s="168"/>
      <c r="L486" s="169"/>
      <c r="M486" s="168"/>
      <c r="N486" s="169"/>
    </row>
    <row r="487" customFormat="false" ht="20.25" hidden="false" customHeight="true" outlineLevel="0" collapsed="false">
      <c r="B487" s="176" t="s">
        <v>34</v>
      </c>
      <c r="C487" s="176"/>
      <c r="D487" s="176"/>
      <c r="E487" s="176"/>
      <c r="F487" s="176"/>
      <c r="G487" s="176"/>
      <c r="I487" s="176" t="s">
        <v>34</v>
      </c>
      <c r="J487" s="176"/>
      <c r="K487" s="176"/>
      <c r="L487" s="176"/>
      <c r="M487" s="176"/>
      <c r="N487" s="176"/>
    </row>
    <row r="488" customFormat="false" ht="20.25" hidden="false" customHeight="true" outlineLevel="0" collapsed="false">
      <c r="B488" s="177" t="s">
        <v>35</v>
      </c>
      <c r="C488" s="177"/>
      <c r="D488" s="161" t="s">
        <v>103</v>
      </c>
      <c r="E488" s="178"/>
      <c r="F488" s="161" t="s">
        <v>104</v>
      </c>
      <c r="G488" s="178"/>
      <c r="I488" s="177" t="s">
        <v>35</v>
      </c>
      <c r="J488" s="177"/>
      <c r="K488" s="161" t="s">
        <v>103</v>
      </c>
      <c r="L488" s="21" t="n">
        <v>81082</v>
      </c>
      <c r="M488" s="161" t="s">
        <v>104</v>
      </c>
      <c r="N488" s="21" t="n">
        <v>76968</v>
      </c>
    </row>
    <row r="489" customFormat="false" ht="20.25" hidden="false" customHeight="true" outlineLevel="0" collapsed="false">
      <c r="B489" s="160" t="s">
        <v>38</v>
      </c>
      <c r="C489" s="160"/>
      <c r="D489" s="161" t="s">
        <v>103</v>
      </c>
      <c r="E489" s="178"/>
      <c r="F489" s="161" t="s">
        <v>104</v>
      </c>
      <c r="G489" s="178"/>
      <c r="I489" s="160" t="s">
        <v>38</v>
      </c>
      <c r="J489" s="160"/>
      <c r="K489" s="161" t="s">
        <v>103</v>
      </c>
      <c r="L489" s="178"/>
      <c r="M489" s="161" t="s">
        <v>104</v>
      </c>
      <c r="N489" s="178"/>
    </row>
    <row r="490" customFormat="false" ht="10.5" hidden="false" customHeight="true" outlineLevel="0" collapsed="false">
      <c r="B490" s="152"/>
      <c r="D490" s="152"/>
      <c r="E490" s="152"/>
      <c r="F490" s="152"/>
      <c r="G490" s="152"/>
      <c r="I490" s="152"/>
      <c r="K490" s="152"/>
      <c r="L490" s="152"/>
      <c r="M490" s="152"/>
      <c r="N490" s="152"/>
    </row>
    <row r="491" customFormat="false" ht="15" hidden="false" customHeight="true" outlineLevel="0" collapsed="false">
      <c r="B491" s="153" t="s">
        <v>39</v>
      </c>
      <c r="I491" s="153" t="s">
        <v>39</v>
      </c>
    </row>
    <row r="492" customFormat="false" ht="17.25" hidden="false" customHeight="true" outlineLevel="0" collapsed="false">
      <c r="B492" s="153" t="s">
        <v>40</v>
      </c>
      <c r="I492" s="153" t="s">
        <v>40</v>
      </c>
    </row>
    <row r="493" customFormat="false" ht="17.25" hidden="false" customHeight="true" outlineLevel="0" collapsed="false"/>
    <row r="494" customFormat="false" ht="17.25" hidden="false" customHeight="true" outlineLevel="0" collapsed="false"/>
    <row r="495" customFormat="false" ht="3.75" hidden="false" customHeight="true" outlineLevel="0" collapsed="false"/>
    <row r="496" customFormat="false" ht="21.75" hidden="false" customHeight="true" outlineLevel="0" collapsed="false">
      <c r="B496" s="150" t="s">
        <v>149</v>
      </c>
      <c r="C496" s="150"/>
      <c r="D496" s="150"/>
      <c r="E496" s="150"/>
      <c r="I496" s="150" t="s">
        <v>149</v>
      </c>
      <c r="J496" s="150"/>
      <c r="K496" s="150"/>
      <c r="L496" s="150"/>
    </row>
    <row r="497" customFormat="false" ht="8.25" hidden="false" customHeight="true" outlineLevel="0" collapsed="false">
      <c r="B497" s="151"/>
      <c r="C497" s="151"/>
      <c r="D497" s="151"/>
      <c r="I497" s="151"/>
      <c r="J497" s="151"/>
      <c r="K497" s="151"/>
    </row>
    <row r="498" customFormat="false" ht="19.5" hidden="false" customHeight="true" outlineLevel="0" collapsed="false">
      <c r="B498" s="152"/>
      <c r="C498" s="152"/>
      <c r="F498" s="153" t="s">
        <v>150</v>
      </c>
      <c r="I498" s="152"/>
      <c r="J498" s="152"/>
      <c r="M498" s="153" t="s">
        <v>150</v>
      </c>
    </row>
    <row r="499" customFormat="false" ht="19.5" hidden="false" customHeight="true" outlineLevel="0" collapsed="false">
      <c r="B499" s="154" t="s">
        <v>151</v>
      </c>
      <c r="C499" s="154"/>
      <c r="D499" s="154"/>
      <c r="I499" s="154" t="s">
        <v>151</v>
      </c>
      <c r="J499" s="154"/>
      <c r="K499" s="154"/>
    </row>
    <row r="500" customFormat="false" ht="8.25" hidden="false" customHeight="true" outlineLevel="0" collapsed="false"/>
    <row r="501" customFormat="false" ht="19.5" hidden="false" customHeight="true" outlineLevel="0" collapsed="false">
      <c r="E501" s="155" t="s">
        <v>3</v>
      </c>
      <c r="F501" s="155" t="s">
        <v>243</v>
      </c>
      <c r="G501" s="155"/>
      <c r="L501" s="155" t="s">
        <v>3</v>
      </c>
      <c r="M501" s="155" t="s">
        <v>244</v>
      </c>
      <c r="N501" s="155"/>
    </row>
    <row r="502" customFormat="false" ht="19.5" hidden="false" customHeight="true" outlineLevel="0" collapsed="false">
      <c r="E502" s="156" t="s">
        <v>5</v>
      </c>
      <c r="F502" s="153" t="s">
        <v>245</v>
      </c>
      <c r="G502" s="156"/>
      <c r="L502" s="156" t="s">
        <v>5</v>
      </c>
      <c r="M502" s="180" t="s">
        <v>246</v>
      </c>
      <c r="N502" s="180"/>
    </row>
    <row r="503" customFormat="false" ht="19.5" hidden="false" customHeight="true" outlineLevel="0" collapsed="false">
      <c r="E503" s="156" t="s">
        <v>7</v>
      </c>
      <c r="F503" s="156" t="s">
        <v>247</v>
      </c>
      <c r="G503" s="156"/>
      <c r="L503" s="156" t="s">
        <v>7</v>
      </c>
      <c r="M503" s="156" t="s">
        <v>248</v>
      </c>
      <c r="N503" s="156"/>
    </row>
    <row r="504" customFormat="false" ht="19.5" hidden="false" customHeight="true" outlineLevel="0" collapsed="false">
      <c r="E504" s="155" t="s">
        <v>9</v>
      </c>
      <c r="F504" s="157" t="s">
        <v>249</v>
      </c>
      <c r="G504" s="157"/>
      <c r="L504" s="155" t="s">
        <v>9</v>
      </c>
      <c r="M504" s="157" t="s">
        <v>250</v>
      </c>
      <c r="N504" s="157"/>
    </row>
    <row r="505" customFormat="false" ht="8.25" hidden="false" customHeight="true" outlineLevel="0" collapsed="false"/>
    <row r="506" customFormat="false" ht="20.25" hidden="false" customHeight="true" outlineLevel="0" collapsed="false">
      <c r="B506" s="159" t="s">
        <v>11</v>
      </c>
      <c r="C506" s="159"/>
      <c r="D506" s="159"/>
      <c r="E506" s="159"/>
      <c r="F506" s="159"/>
      <c r="G506" s="159"/>
      <c r="I506" s="159" t="s">
        <v>11</v>
      </c>
      <c r="J506" s="159"/>
      <c r="K506" s="159"/>
      <c r="L506" s="159"/>
      <c r="M506" s="159"/>
      <c r="N506" s="159"/>
    </row>
    <row r="507" customFormat="false" ht="18" hidden="false" customHeight="true" outlineLevel="0" collapsed="false">
      <c r="B507" s="159" t="s">
        <v>160</v>
      </c>
      <c r="C507" s="159"/>
      <c r="D507" s="159"/>
      <c r="E507" s="159"/>
      <c r="F507" s="159"/>
      <c r="G507" s="159"/>
      <c r="I507" s="159" t="s">
        <v>160</v>
      </c>
      <c r="J507" s="159"/>
      <c r="K507" s="159"/>
      <c r="L507" s="159"/>
      <c r="M507" s="159"/>
      <c r="N507" s="159"/>
    </row>
    <row r="508" customFormat="false" ht="8.25" hidden="false" customHeight="true" outlineLevel="0" collapsed="false"/>
    <row r="509" customFormat="false" ht="30.75" hidden="false" customHeight="true" outlineLevel="0" collapsed="false">
      <c r="B509" s="21"/>
      <c r="C509" s="21"/>
      <c r="D509" s="160" t="s">
        <v>13</v>
      </c>
      <c r="E509" s="160"/>
      <c r="F509" s="160" t="s">
        <v>14</v>
      </c>
      <c r="G509" s="160"/>
      <c r="I509" s="21"/>
      <c r="J509" s="21"/>
      <c r="K509" s="160" t="s">
        <v>13</v>
      </c>
      <c r="L509" s="160"/>
      <c r="M509" s="160" t="s">
        <v>14</v>
      </c>
      <c r="N509" s="160"/>
    </row>
    <row r="510" customFormat="false" ht="10.5" hidden="false" customHeight="true" outlineLevel="0" collapsed="false">
      <c r="B510" s="21"/>
      <c r="C510" s="21"/>
      <c r="D510" s="160" t="s">
        <v>15</v>
      </c>
      <c r="E510" s="160" t="s">
        <v>16</v>
      </c>
      <c r="F510" s="160" t="s">
        <v>15</v>
      </c>
      <c r="G510" s="160" t="s">
        <v>16</v>
      </c>
      <c r="I510" s="21"/>
      <c r="J510" s="21"/>
      <c r="K510" s="160" t="s">
        <v>15</v>
      </c>
      <c r="L510" s="160" t="s">
        <v>16</v>
      </c>
      <c r="M510" s="160" t="s">
        <v>15</v>
      </c>
      <c r="N510" s="160" t="s">
        <v>16</v>
      </c>
    </row>
    <row r="511" customFormat="false" ht="10.5" hidden="false" customHeight="true" outlineLevel="0" collapsed="false">
      <c r="B511" s="21"/>
      <c r="C511" s="21"/>
      <c r="D511" s="160"/>
      <c r="E511" s="160"/>
      <c r="F511" s="160"/>
      <c r="G511" s="160"/>
      <c r="I511" s="21"/>
      <c r="J511" s="21"/>
      <c r="K511" s="160"/>
      <c r="L511" s="160"/>
      <c r="M511" s="160"/>
      <c r="N511" s="160"/>
    </row>
    <row r="512" customFormat="false" ht="10.5" hidden="false" customHeight="true" outlineLevel="0" collapsed="false">
      <c r="B512" s="21"/>
      <c r="C512" s="21"/>
      <c r="D512" s="160"/>
      <c r="E512" s="160"/>
      <c r="F512" s="160"/>
      <c r="G512" s="160"/>
      <c r="I512" s="21"/>
      <c r="J512" s="21"/>
      <c r="K512" s="160"/>
      <c r="L512" s="160"/>
      <c r="M512" s="160"/>
      <c r="N512" s="160"/>
    </row>
    <row r="513" customFormat="false" ht="20.25" hidden="false" customHeight="true" outlineLevel="0" collapsed="false">
      <c r="B513" s="161" t="s">
        <v>17</v>
      </c>
      <c r="C513" s="161"/>
      <c r="D513" s="19" t="n">
        <v>5201</v>
      </c>
      <c r="E513" s="19" t="n">
        <v>4160</v>
      </c>
      <c r="F513" s="19" t="n">
        <v>5201</v>
      </c>
      <c r="G513" s="19" t="n">
        <v>4160</v>
      </c>
      <c r="I513" s="161" t="s">
        <v>17</v>
      </c>
      <c r="J513" s="161"/>
      <c r="K513" s="19" t="n">
        <v>1946</v>
      </c>
      <c r="L513" s="19" t="n">
        <v>1556</v>
      </c>
      <c r="M513" s="19" t="n">
        <v>1946</v>
      </c>
      <c r="N513" s="19" t="n">
        <v>1556</v>
      </c>
    </row>
    <row r="514" customFormat="false" ht="20.25" hidden="false" customHeight="true" outlineLevel="0" collapsed="false">
      <c r="B514" s="161" t="s">
        <v>18</v>
      </c>
      <c r="C514" s="161"/>
      <c r="D514" s="21"/>
      <c r="E514" s="21"/>
      <c r="F514" s="21"/>
      <c r="G514" s="21"/>
      <c r="I514" s="161" t="s">
        <v>18</v>
      </c>
      <c r="J514" s="161"/>
      <c r="K514" s="21"/>
      <c r="L514" s="21"/>
      <c r="M514" s="21"/>
      <c r="N514" s="21"/>
    </row>
    <row r="515" customFormat="false" ht="20.25" hidden="false" customHeight="true" outlineLevel="0" collapsed="false">
      <c r="B515" s="162" t="s">
        <v>19</v>
      </c>
      <c r="C515" s="163" t="s">
        <v>20</v>
      </c>
      <c r="D515" s="21" t="n">
        <v>1618</v>
      </c>
      <c r="E515" s="21" t="n">
        <v>1618</v>
      </c>
      <c r="F515" s="21" t="n">
        <v>1618</v>
      </c>
      <c r="G515" s="21" t="n">
        <v>1618</v>
      </c>
      <c r="I515" s="162" t="s">
        <v>19</v>
      </c>
      <c r="J515" s="163" t="s">
        <v>20</v>
      </c>
      <c r="K515" s="21"/>
      <c r="L515" s="21"/>
      <c r="M515" s="21"/>
      <c r="N515" s="21"/>
    </row>
    <row r="516" customFormat="false" ht="20.25" hidden="false" customHeight="true" outlineLevel="0" collapsed="false">
      <c r="B516" s="164"/>
      <c r="C516" s="163" t="s">
        <v>21</v>
      </c>
      <c r="D516" s="165" t="n">
        <v>1991</v>
      </c>
      <c r="E516" s="21" t="n">
        <v>1991</v>
      </c>
      <c r="F516" s="21" t="n">
        <v>1991</v>
      </c>
      <c r="G516" s="21" t="n">
        <v>1991</v>
      </c>
      <c r="I516" s="164"/>
      <c r="J516" s="163" t="s">
        <v>21</v>
      </c>
      <c r="K516" s="165"/>
      <c r="L516" s="21"/>
      <c r="M516" s="21"/>
      <c r="N516" s="21"/>
    </row>
    <row r="517" customFormat="false" ht="20.25" hidden="false" customHeight="true" outlineLevel="0" collapsed="false">
      <c r="B517" s="164"/>
      <c r="C517" s="163" t="s">
        <v>22</v>
      </c>
      <c r="D517" s="165"/>
      <c r="E517" s="21"/>
      <c r="F517" s="21"/>
      <c r="G517" s="21"/>
      <c r="I517" s="164"/>
      <c r="J517" s="163" t="s">
        <v>22</v>
      </c>
      <c r="K517" s="165"/>
      <c r="L517" s="21"/>
      <c r="M517" s="21"/>
      <c r="N517" s="21"/>
    </row>
    <row r="518" customFormat="false" ht="20.25" hidden="false" customHeight="true" outlineLevel="0" collapsed="false">
      <c r="B518" s="164"/>
      <c r="C518" s="163" t="s">
        <v>23</v>
      </c>
      <c r="D518" s="165"/>
      <c r="E518" s="21"/>
      <c r="F518" s="21"/>
      <c r="G518" s="21"/>
      <c r="I518" s="164"/>
      <c r="J518" s="163" t="s">
        <v>23</v>
      </c>
      <c r="K518" s="165"/>
      <c r="L518" s="21"/>
      <c r="M518" s="21"/>
      <c r="N518" s="21"/>
    </row>
    <row r="519" customFormat="false" ht="20.25" hidden="false" customHeight="true" outlineLevel="0" collapsed="false">
      <c r="B519" s="164"/>
      <c r="C519" s="163" t="s">
        <v>24</v>
      </c>
      <c r="D519" s="165"/>
      <c r="E519" s="21"/>
      <c r="F519" s="21"/>
      <c r="G519" s="21"/>
      <c r="I519" s="164"/>
      <c r="J519" s="163" t="s">
        <v>24</v>
      </c>
      <c r="K519" s="165"/>
      <c r="L519" s="21"/>
      <c r="M519" s="21"/>
      <c r="N519" s="21"/>
    </row>
    <row r="520" customFormat="false" ht="20.25" hidden="false" customHeight="true" outlineLevel="0" collapsed="false">
      <c r="B520" s="164"/>
      <c r="C520" s="163" t="s">
        <v>251</v>
      </c>
      <c r="D520" s="165" t="n">
        <v>76</v>
      </c>
      <c r="E520" s="21" t="n">
        <v>76</v>
      </c>
      <c r="F520" s="21" t="n">
        <v>76</v>
      </c>
      <c r="G520" s="21" t="n">
        <v>76</v>
      </c>
      <c r="I520" s="164"/>
      <c r="J520" s="163" t="s">
        <v>25</v>
      </c>
      <c r="K520" s="165"/>
      <c r="L520" s="21"/>
      <c r="M520" s="21"/>
      <c r="N520" s="21"/>
    </row>
    <row r="521" customFormat="false" ht="20.25" hidden="false" customHeight="true" outlineLevel="0" collapsed="false">
      <c r="B521" s="164"/>
      <c r="C521" s="163" t="s">
        <v>25</v>
      </c>
      <c r="D521" s="165"/>
      <c r="E521" s="21"/>
      <c r="F521" s="21"/>
      <c r="G521" s="21"/>
      <c r="I521" s="164"/>
      <c r="J521" s="163" t="s">
        <v>25</v>
      </c>
      <c r="K521" s="165"/>
      <c r="L521" s="21"/>
      <c r="M521" s="21"/>
      <c r="N521" s="21"/>
    </row>
    <row r="522" customFormat="false" ht="20.25" hidden="false" customHeight="true" outlineLevel="0" collapsed="false">
      <c r="B522" s="162" t="s">
        <v>26</v>
      </c>
      <c r="C522" s="163" t="s">
        <v>21</v>
      </c>
      <c r="D522" s="165"/>
      <c r="E522" s="21"/>
      <c r="F522" s="21"/>
      <c r="G522" s="21"/>
      <c r="I522" s="162" t="s">
        <v>26</v>
      </c>
      <c r="J522" s="163" t="s">
        <v>21</v>
      </c>
      <c r="K522" s="165"/>
      <c r="L522" s="21"/>
      <c r="M522" s="21"/>
      <c r="N522" s="21"/>
    </row>
    <row r="523" customFormat="false" ht="20.25" hidden="false" customHeight="true" outlineLevel="0" collapsed="false">
      <c r="B523" s="164"/>
      <c r="C523" s="163" t="s">
        <v>27</v>
      </c>
      <c r="D523" s="165"/>
      <c r="E523" s="21"/>
      <c r="F523" s="21"/>
      <c r="G523" s="21"/>
      <c r="I523" s="164"/>
      <c r="J523" s="163" t="s">
        <v>27</v>
      </c>
      <c r="K523" s="165"/>
      <c r="L523" s="21"/>
      <c r="M523" s="21"/>
      <c r="N523" s="21"/>
    </row>
    <row r="524" customFormat="false" ht="20.25" hidden="false" customHeight="true" outlineLevel="0" collapsed="false">
      <c r="B524" s="164"/>
      <c r="C524" s="163" t="s">
        <v>23</v>
      </c>
      <c r="D524" s="165"/>
      <c r="E524" s="21"/>
      <c r="F524" s="21"/>
      <c r="G524" s="21"/>
      <c r="I524" s="164"/>
      <c r="J524" s="163" t="s">
        <v>23</v>
      </c>
      <c r="K524" s="165"/>
      <c r="L524" s="21"/>
      <c r="M524" s="21"/>
      <c r="N524" s="21"/>
    </row>
    <row r="525" customFormat="false" ht="20.25" hidden="false" customHeight="true" outlineLevel="0" collapsed="false">
      <c r="B525" s="164"/>
      <c r="C525" s="163" t="s">
        <v>25</v>
      </c>
      <c r="D525" s="21"/>
      <c r="E525" s="21"/>
      <c r="F525" s="166"/>
      <c r="G525" s="21"/>
      <c r="I525" s="164"/>
      <c r="J525" s="163" t="s">
        <v>25</v>
      </c>
      <c r="K525" s="21"/>
      <c r="L525" s="21"/>
      <c r="M525" s="166"/>
      <c r="N525" s="21"/>
    </row>
    <row r="526" customFormat="false" ht="20.25" hidden="false" customHeight="true" outlineLevel="0" collapsed="false">
      <c r="B526" s="19"/>
      <c r="C526" s="163" t="s">
        <v>25</v>
      </c>
      <c r="D526" s="21"/>
      <c r="E526" s="21"/>
      <c r="F526" s="166"/>
      <c r="G526" s="21"/>
      <c r="I526" s="19"/>
      <c r="J526" s="163" t="s">
        <v>25</v>
      </c>
      <c r="K526" s="21"/>
      <c r="L526" s="21"/>
      <c r="M526" s="166"/>
      <c r="N526" s="21"/>
    </row>
    <row r="527" customFormat="false" ht="20.25" hidden="false" customHeight="true" outlineLevel="0" collapsed="false">
      <c r="B527" s="161" t="s">
        <v>28</v>
      </c>
      <c r="C527" s="167" t="s">
        <v>29</v>
      </c>
      <c r="D527" s="21"/>
      <c r="E527" s="21"/>
      <c r="F527" s="166"/>
      <c r="G527" s="21"/>
      <c r="I527" s="161" t="s">
        <v>28</v>
      </c>
      <c r="J527" s="167" t="s">
        <v>29</v>
      </c>
      <c r="K527" s="21"/>
      <c r="L527" s="21"/>
      <c r="M527" s="166"/>
      <c r="N527" s="21"/>
    </row>
    <row r="528" customFormat="false" ht="10.5" hidden="false" customHeight="true" outlineLevel="0" collapsed="false">
      <c r="B528" s="168"/>
      <c r="C528" s="169"/>
      <c r="D528" s="168"/>
      <c r="E528" s="168"/>
      <c r="F528" s="168"/>
      <c r="G528" s="168"/>
      <c r="I528" s="168"/>
      <c r="J528" s="169"/>
      <c r="K528" s="168"/>
      <c r="L528" s="168"/>
      <c r="M528" s="168"/>
      <c r="N528" s="168"/>
    </row>
    <row r="529" customFormat="false" ht="20.25" hidden="false" customHeight="true" outlineLevel="0" collapsed="false">
      <c r="B529" s="170" t="s">
        <v>30</v>
      </c>
      <c r="C529" s="170"/>
      <c r="D529" s="170"/>
      <c r="E529" s="171"/>
      <c r="F529" s="171"/>
      <c r="G529" s="171"/>
      <c r="I529" s="170" t="s">
        <v>30</v>
      </c>
      <c r="J529" s="170"/>
      <c r="K529" s="170"/>
      <c r="L529" s="171"/>
      <c r="M529" s="171"/>
      <c r="N529" s="171"/>
    </row>
    <row r="530" customFormat="false" ht="20.25" hidden="false" customHeight="true" outlineLevel="0" collapsed="false">
      <c r="B530" s="172" t="s">
        <v>31</v>
      </c>
      <c r="C530" s="172"/>
      <c r="D530" s="173" t="s">
        <v>32</v>
      </c>
      <c r="E530" s="174"/>
      <c r="F530" s="173" t="s">
        <v>33</v>
      </c>
      <c r="G530" s="174"/>
      <c r="I530" s="172" t="s">
        <v>31</v>
      </c>
      <c r="J530" s="172"/>
      <c r="K530" s="173" t="s">
        <v>32</v>
      </c>
      <c r="L530" s="174"/>
      <c r="M530" s="173" t="s">
        <v>33</v>
      </c>
      <c r="N530" s="174"/>
    </row>
    <row r="531" customFormat="false" ht="8.25" hidden="false" customHeight="true" outlineLevel="0" collapsed="false">
      <c r="B531" s="175"/>
      <c r="C531" s="175"/>
      <c r="D531" s="168"/>
      <c r="E531" s="169"/>
      <c r="F531" s="168"/>
      <c r="G531" s="169"/>
      <c r="I531" s="175"/>
      <c r="J531" s="175"/>
      <c r="K531" s="168"/>
      <c r="L531" s="169"/>
      <c r="M531" s="168"/>
      <c r="N531" s="169"/>
    </row>
    <row r="532" customFormat="false" ht="20.25" hidden="false" customHeight="true" outlineLevel="0" collapsed="false">
      <c r="B532" s="176" t="s">
        <v>34</v>
      </c>
      <c r="C532" s="176"/>
      <c r="D532" s="176"/>
      <c r="E532" s="176"/>
      <c r="F532" s="176"/>
      <c r="G532" s="176"/>
      <c r="I532" s="176" t="s">
        <v>34</v>
      </c>
      <c r="J532" s="176"/>
      <c r="K532" s="176"/>
      <c r="L532" s="176"/>
      <c r="M532" s="176"/>
      <c r="N532" s="176"/>
    </row>
    <row r="533" customFormat="false" ht="20.25" hidden="false" customHeight="true" outlineLevel="0" collapsed="false">
      <c r="B533" s="177" t="s">
        <v>35</v>
      </c>
      <c r="C533" s="177"/>
      <c r="D533" s="161" t="s">
        <v>103</v>
      </c>
      <c r="E533" s="178"/>
      <c r="F533" s="161" t="s">
        <v>104</v>
      </c>
      <c r="G533" s="178"/>
      <c r="I533" s="177" t="s">
        <v>35</v>
      </c>
      <c r="J533" s="177"/>
      <c r="K533" s="161" t="s">
        <v>103</v>
      </c>
      <c r="L533" s="178"/>
      <c r="M533" s="161" t="s">
        <v>104</v>
      </c>
      <c r="N533" s="178"/>
    </row>
    <row r="534" customFormat="false" ht="20.25" hidden="false" customHeight="true" outlineLevel="0" collapsed="false">
      <c r="B534" s="160" t="s">
        <v>38</v>
      </c>
      <c r="C534" s="160"/>
      <c r="D534" s="161" t="s">
        <v>103</v>
      </c>
      <c r="E534" s="178"/>
      <c r="F534" s="161" t="s">
        <v>104</v>
      </c>
      <c r="G534" s="178"/>
      <c r="I534" s="160" t="s">
        <v>38</v>
      </c>
      <c r="J534" s="160"/>
      <c r="K534" s="161" t="s">
        <v>103</v>
      </c>
      <c r="L534" s="178"/>
      <c r="M534" s="161" t="s">
        <v>104</v>
      </c>
      <c r="N534" s="178"/>
    </row>
    <row r="535" customFormat="false" ht="10.5" hidden="false" customHeight="true" outlineLevel="0" collapsed="false">
      <c r="B535" s="152"/>
      <c r="D535" s="152"/>
      <c r="E535" s="152"/>
      <c r="F535" s="152"/>
      <c r="G535" s="152"/>
      <c r="I535" s="152"/>
      <c r="K535" s="152"/>
      <c r="L535" s="152"/>
      <c r="M535" s="152"/>
      <c r="N535" s="152"/>
    </row>
    <row r="536" customFormat="false" ht="15" hidden="false" customHeight="true" outlineLevel="0" collapsed="false">
      <c r="B536" s="153" t="s">
        <v>39</v>
      </c>
      <c r="I536" s="153" t="s">
        <v>39</v>
      </c>
    </row>
    <row r="537" customFormat="false" ht="17.25" hidden="false" customHeight="true" outlineLevel="0" collapsed="false">
      <c r="B537" s="153" t="s">
        <v>40</v>
      </c>
      <c r="I537" s="153" t="s">
        <v>40</v>
      </c>
    </row>
    <row r="538" customFormat="false" ht="17.25" hidden="false" customHeight="true" outlineLevel="0" collapsed="false"/>
    <row r="539" customFormat="false" ht="17.25" hidden="false" customHeight="true" outlineLevel="0" collapsed="false"/>
    <row r="540" customFormat="false" ht="3.75" hidden="false" customHeight="true" outlineLevel="0" collapsed="false"/>
    <row r="541" customFormat="false" ht="21.75" hidden="false" customHeight="true" outlineLevel="0" collapsed="false">
      <c r="B541" s="150" t="s">
        <v>149</v>
      </c>
      <c r="C541" s="150"/>
      <c r="D541" s="150"/>
      <c r="E541" s="150"/>
      <c r="I541" s="150" t="s">
        <v>149</v>
      </c>
      <c r="J541" s="150"/>
      <c r="K541" s="150"/>
      <c r="L541" s="150"/>
    </row>
    <row r="542" customFormat="false" ht="8.25" hidden="false" customHeight="true" outlineLevel="0" collapsed="false">
      <c r="B542" s="151"/>
      <c r="C542" s="151"/>
      <c r="D542" s="151"/>
      <c r="I542" s="151"/>
      <c r="J542" s="151"/>
      <c r="K542" s="151"/>
    </row>
    <row r="543" customFormat="false" ht="19.5" hidden="false" customHeight="true" outlineLevel="0" collapsed="false">
      <c r="B543" s="152"/>
      <c r="C543" s="152"/>
      <c r="F543" s="153" t="s">
        <v>150</v>
      </c>
      <c r="I543" s="152"/>
      <c r="J543" s="152"/>
      <c r="M543" s="153" t="s">
        <v>150</v>
      </c>
    </row>
    <row r="544" customFormat="false" ht="19.5" hidden="false" customHeight="true" outlineLevel="0" collapsed="false">
      <c r="B544" s="154" t="s">
        <v>151</v>
      </c>
      <c r="C544" s="154"/>
      <c r="D544" s="154"/>
      <c r="I544" s="154" t="s">
        <v>151</v>
      </c>
      <c r="J544" s="154"/>
      <c r="K544" s="154"/>
    </row>
    <row r="545" customFormat="false" ht="8.25" hidden="false" customHeight="true" outlineLevel="0" collapsed="false"/>
    <row r="546" customFormat="false" ht="19.5" hidden="false" customHeight="true" outlineLevel="0" collapsed="false">
      <c r="E546" s="155" t="s">
        <v>3</v>
      </c>
      <c r="F546" s="155" t="s">
        <v>252</v>
      </c>
      <c r="G546" s="155"/>
      <c r="L546" s="155" t="s">
        <v>3</v>
      </c>
      <c r="M546" s="155" t="s">
        <v>253</v>
      </c>
      <c r="N546" s="155"/>
    </row>
    <row r="547" customFormat="false" ht="19.5" hidden="false" customHeight="true" outlineLevel="0" collapsed="false">
      <c r="E547" s="156" t="s">
        <v>5</v>
      </c>
      <c r="F547" s="153" t="s">
        <v>254</v>
      </c>
      <c r="G547" s="156"/>
      <c r="L547" s="156" t="s">
        <v>5</v>
      </c>
      <c r="M547" s="180" t="s">
        <v>255</v>
      </c>
      <c r="N547" s="180"/>
    </row>
    <row r="548" customFormat="false" ht="19.5" hidden="false" customHeight="true" outlineLevel="0" collapsed="false">
      <c r="E548" s="156" t="s">
        <v>7</v>
      </c>
      <c r="F548" s="156" t="s">
        <v>256</v>
      </c>
      <c r="G548" s="156"/>
      <c r="L548" s="156" t="s">
        <v>7</v>
      </c>
      <c r="M548" s="156" t="s">
        <v>257</v>
      </c>
      <c r="N548" s="156"/>
    </row>
    <row r="549" customFormat="false" ht="19.5" hidden="false" customHeight="true" outlineLevel="0" collapsed="false">
      <c r="E549" s="155" t="s">
        <v>9</v>
      </c>
      <c r="F549" s="157" t="s">
        <v>258</v>
      </c>
      <c r="G549" s="157"/>
      <c r="L549" s="155" t="s">
        <v>9</v>
      </c>
      <c r="M549" s="157" t="s">
        <v>259</v>
      </c>
      <c r="N549" s="157"/>
    </row>
    <row r="550" customFormat="false" ht="8.25" hidden="false" customHeight="true" outlineLevel="0" collapsed="false"/>
    <row r="551" customFormat="false" ht="20.25" hidden="false" customHeight="true" outlineLevel="0" collapsed="false">
      <c r="B551" s="159" t="s">
        <v>11</v>
      </c>
      <c r="C551" s="159"/>
      <c r="D551" s="159"/>
      <c r="E551" s="159"/>
      <c r="F551" s="159"/>
      <c r="G551" s="159"/>
      <c r="I551" s="159" t="s">
        <v>11</v>
      </c>
      <c r="J551" s="159"/>
      <c r="K551" s="159"/>
      <c r="L551" s="159"/>
      <c r="M551" s="159"/>
      <c r="N551" s="159"/>
    </row>
    <row r="552" customFormat="false" ht="18" hidden="false" customHeight="true" outlineLevel="0" collapsed="false">
      <c r="B552" s="159" t="s">
        <v>160</v>
      </c>
      <c r="C552" s="159"/>
      <c r="D552" s="159"/>
      <c r="E552" s="159"/>
      <c r="F552" s="159"/>
      <c r="G552" s="159"/>
      <c r="I552" s="159" t="s">
        <v>160</v>
      </c>
      <c r="J552" s="159"/>
      <c r="K552" s="159"/>
      <c r="L552" s="159"/>
      <c r="M552" s="159"/>
      <c r="N552" s="159"/>
    </row>
    <row r="553" customFormat="false" ht="8.25" hidden="false" customHeight="true" outlineLevel="0" collapsed="false"/>
    <row r="554" customFormat="false" ht="30.75" hidden="false" customHeight="true" outlineLevel="0" collapsed="false">
      <c r="B554" s="21"/>
      <c r="C554" s="21"/>
      <c r="D554" s="160" t="s">
        <v>13</v>
      </c>
      <c r="E554" s="160"/>
      <c r="F554" s="160" t="s">
        <v>14</v>
      </c>
      <c r="G554" s="160"/>
      <c r="I554" s="21"/>
      <c r="J554" s="21"/>
      <c r="K554" s="160" t="s">
        <v>13</v>
      </c>
      <c r="L554" s="160"/>
      <c r="M554" s="160" t="s">
        <v>14</v>
      </c>
      <c r="N554" s="160"/>
    </row>
    <row r="555" customFormat="false" ht="10.5" hidden="false" customHeight="true" outlineLevel="0" collapsed="false">
      <c r="B555" s="21"/>
      <c r="C555" s="21"/>
      <c r="D555" s="160" t="s">
        <v>15</v>
      </c>
      <c r="E555" s="160" t="s">
        <v>16</v>
      </c>
      <c r="F555" s="160" t="s">
        <v>15</v>
      </c>
      <c r="G555" s="160" t="s">
        <v>16</v>
      </c>
      <c r="I555" s="21"/>
      <c r="J555" s="21"/>
      <c r="K555" s="160" t="s">
        <v>15</v>
      </c>
      <c r="L555" s="160" t="s">
        <v>16</v>
      </c>
      <c r="M555" s="160" t="s">
        <v>15</v>
      </c>
      <c r="N555" s="160" t="s">
        <v>16</v>
      </c>
    </row>
    <row r="556" customFormat="false" ht="10.5" hidden="false" customHeight="true" outlineLevel="0" collapsed="false">
      <c r="B556" s="21"/>
      <c r="C556" s="21"/>
      <c r="D556" s="160"/>
      <c r="E556" s="160"/>
      <c r="F556" s="160"/>
      <c r="G556" s="160"/>
      <c r="I556" s="21"/>
      <c r="J556" s="21"/>
      <c r="K556" s="160"/>
      <c r="L556" s="160"/>
      <c r="M556" s="160"/>
      <c r="N556" s="160"/>
    </row>
    <row r="557" customFormat="false" ht="10.5" hidden="false" customHeight="true" outlineLevel="0" collapsed="false">
      <c r="B557" s="21"/>
      <c r="C557" s="21"/>
      <c r="D557" s="160"/>
      <c r="E557" s="160"/>
      <c r="F557" s="160"/>
      <c r="G557" s="160"/>
      <c r="I557" s="21"/>
      <c r="J557" s="21"/>
      <c r="K557" s="160"/>
      <c r="L557" s="160"/>
      <c r="M557" s="160"/>
      <c r="N557" s="160"/>
    </row>
    <row r="558" customFormat="false" ht="20.25" hidden="false" customHeight="true" outlineLevel="0" collapsed="false">
      <c r="B558" s="161" t="s">
        <v>17</v>
      </c>
      <c r="C558" s="161"/>
      <c r="D558" s="19" t="n">
        <v>11854</v>
      </c>
      <c r="E558" s="19" t="n">
        <v>9483</v>
      </c>
      <c r="F558" s="19" t="n">
        <v>11854</v>
      </c>
      <c r="G558" s="19" t="n">
        <v>9483</v>
      </c>
      <c r="I558" s="161" t="s">
        <v>17</v>
      </c>
      <c r="J558" s="161"/>
      <c r="K558" s="19" t="n">
        <v>906</v>
      </c>
      <c r="L558" s="19" t="n">
        <v>724</v>
      </c>
      <c r="M558" s="19" t="n">
        <v>906</v>
      </c>
      <c r="N558" s="19" t="n">
        <v>724</v>
      </c>
    </row>
    <row r="559" customFormat="false" ht="20.25" hidden="false" customHeight="true" outlineLevel="0" collapsed="false">
      <c r="B559" s="161" t="s">
        <v>18</v>
      </c>
      <c r="C559" s="161"/>
      <c r="D559" s="21" t="n">
        <v>511</v>
      </c>
      <c r="E559" s="21" t="n">
        <v>511</v>
      </c>
      <c r="F559" s="21" t="n">
        <v>511</v>
      </c>
      <c r="G559" s="21" t="n">
        <v>511</v>
      </c>
      <c r="I559" s="161" t="s">
        <v>18</v>
      </c>
      <c r="J559" s="161"/>
      <c r="K559" s="21"/>
      <c r="L559" s="21"/>
      <c r="M559" s="21"/>
      <c r="N559" s="21"/>
    </row>
    <row r="560" customFormat="false" ht="20.25" hidden="false" customHeight="true" outlineLevel="0" collapsed="false">
      <c r="B560" s="162" t="s">
        <v>19</v>
      </c>
      <c r="C560" s="163" t="s">
        <v>20</v>
      </c>
      <c r="D560" s="21"/>
      <c r="E560" s="21"/>
      <c r="F560" s="21"/>
      <c r="G560" s="21"/>
      <c r="I560" s="162" t="s">
        <v>19</v>
      </c>
      <c r="J560" s="163" t="s">
        <v>20</v>
      </c>
      <c r="K560" s="21"/>
      <c r="L560" s="21"/>
      <c r="M560" s="21"/>
      <c r="N560" s="21"/>
    </row>
    <row r="561" customFormat="false" ht="20.25" hidden="false" customHeight="true" outlineLevel="0" collapsed="false">
      <c r="B561" s="164"/>
      <c r="C561" s="163" t="s">
        <v>21</v>
      </c>
      <c r="D561" s="165"/>
      <c r="E561" s="21"/>
      <c r="F561" s="21"/>
      <c r="G561" s="21"/>
      <c r="I561" s="164"/>
      <c r="J561" s="163" t="s">
        <v>21</v>
      </c>
      <c r="K561" s="165"/>
      <c r="L561" s="21"/>
      <c r="M561" s="21"/>
      <c r="N561" s="21"/>
    </row>
    <row r="562" customFormat="false" ht="20.25" hidden="false" customHeight="true" outlineLevel="0" collapsed="false">
      <c r="B562" s="164"/>
      <c r="C562" s="163" t="s">
        <v>22</v>
      </c>
      <c r="D562" s="165"/>
      <c r="E562" s="21"/>
      <c r="F562" s="21"/>
      <c r="G562" s="21"/>
      <c r="I562" s="164"/>
      <c r="J562" s="163" t="s">
        <v>22</v>
      </c>
      <c r="K562" s="165"/>
      <c r="L562" s="21"/>
      <c r="M562" s="21"/>
      <c r="N562" s="21"/>
    </row>
    <row r="563" customFormat="false" ht="20.25" hidden="false" customHeight="true" outlineLevel="0" collapsed="false">
      <c r="B563" s="164"/>
      <c r="C563" s="163" t="s">
        <v>23</v>
      </c>
      <c r="D563" s="165"/>
      <c r="E563" s="21"/>
      <c r="F563" s="21"/>
      <c r="G563" s="21"/>
      <c r="I563" s="164"/>
      <c r="J563" s="163" t="s">
        <v>23</v>
      </c>
      <c r="K563" s="165"/>
      <c r="L563" s="21"/>
      <c r="M563" s="21"/>
      <c r="N563" s="21"/>
    </row>
    <row r="564" customFormat="false" ht="20.25" hidden="false" customHeight="true" outlineLevel="0" collapsed="false">
      <c r="B564" s="164"/>
      <c r="C564" s="163" t="s">
        <v>24</v>
      </c>
      <c r="D564" s="165"/>
      <c r="E564" s="21"/>
      <c r="F564" s="21"/>
      <c r="G564" s="21"/>
      <c r="I564" s="164"/>
      <c r="J564" s="163" t="s">
        <v>24</v>
      </c>
      <c r="K564" s="165"/>
      <c r="L564" s="21"/>
      <c r="M564" s="21"/>
      <c r="N564" s="21"/>
    </row>
    <row r="565" customFormat="false" ht="20.25" hidden="false" customHeight="true" outlineLevel="0" collapsed="false">
      <c r="B565" s="164"/>
      <c r="C565" s="163" t="s">
        <v>25</v>
      </c>
      <c r="D565" s="165"/>
      <c r="E565" s="21"/>
      <c r="F565" s="21"/>
      <c r="G565" s="21"/>
      <c r="I565" s="164"/>
      <c r="J565" s="163" t="s">
        <v>25</v>
      </c>
      <c r="K565" s="165"/>
      <c r="L565" s="21"/>
      <c r="M565" s="21"/>
      <c r="N565" s="21"/>
    </row>
    <row r="566" customFormat="false" ht="20.25" hidden="false" customHeight="true" outlineLevel="0" collapsed="false">
      <c r="B566" s="164"/>
      <c r="C566" s="163" t="s">
        <v>25</v>
      </c>
      <c r="D566" s="165"/>
      <c r="E566" s="21"/>
      <c r="F566" s="21"/>
      <c r="G566" s="21"/>
      <c r="I566" s="164"/>
      <c r="J566" s="163" t="s">
        <v>25</v>
      </c>
      <c r="K566" s="165"/>
      <c r="L566" s="21"/>
      <c r="M566" s="21"/>
      <c r="N566" s="21"/>
    </row>
    <row r="567" customFormat="false" ht="20.25" hidden="false" customHeight="true" outlineLevel="0" collapsed="false">
      <c r="B567" s="162" t="s">
        <v>26</v>
      </c>
      <c r="C567" s="163" t="s">
        <v>21</v>
      </c>
      <c r="D567" s="165"/>
      <c r="E567" s="21"/>
      <c r="F567" s="21"/>
      <c r="G567" s="21"/>
      <c r="I567" s="162" t="s">
        <v>26</v>
      </c>
      <c r="J567" s="163" t="s">
        <v>21</v>
      </c>
      <c r="K567" s="165"/>
      <c r="L567" s="21"/>
      <c r="M567" s="21"/>
      <c r="N567" s="21"/>
    </row>
    <row r="568" customFormat="false" ht="20.25" hidden="false" customHeight="true" outlineLevel="0" collapsed="false">
      <c r="B568" s="164"/>
      <c r="C568" s="163" t="s">
        <v>27</v>
      </c>
      <c r="D568" s="165"/>
      <c r="E568" s="21"/>
      <c r="F568" s="21"/>
      <c r="G568" s="21"/>
      <c r="I568" s="164"/>
      <c r="J568" s="163" t="s">
        <v>27</v>
      </c>
      <c r="K568" s="165"/>
      <c r="L568" s="21"/>
      <c r="M568" s="21"/>
      <c r="N568" s="21"/>
    </row>
    <row r="569" customFormat="false" ht="20.25" hidden="false" customHeight="true" outlineLevel="0" collapsed="false">
      <c r="B569" s="164"/>
      <c r="C569" s="163" t="s">
        <v>23</v>
      </c>
      <c r="D569" s="165"/>
      <c r="E569" s="21"/>
      <c r="F569" s="21"/>
      <c r="G569" s="21"/>
      <c r="I569" s="164"/>
      <c r="J569" s="163" t="s">
        <v>23</v>
      </c>
      <c r="K569" s="165"/>
      <c r="L569" s="21"/>
      <c r="M569" s="21"/>
      <c r="N569" s="21"/>
    </row>
    <row r="570" customFormat="false" ht="20.25" hidden="false" customHeight="true" outlineLevel="0" collapsed="false">
      <c r="B570" s="164"/>
      <c r="C570" s="163" t="s">
        <v>25</v>
      </c>
      <c r="D570" s="21"/>
      <c r="E570" s="21"/>
      <c r="F570" s="166"/>
      <c r="G570" s="21"/>
      <c r="I570" s="164"/>
      <c r="J570" s="163" t="s">
        <v>25</v>
      </c>
      <c r="K570" s="21"/>
      <c r="L570" s="21"/>
      <c r="M570" s="166"/>
      <c r="N570" s="21"/>
    </row>
    <row r="571" customFormat="false" ht="20.25" hidden="false" customHeight="true" outlineLevel="0" collapsed="false">
      <c r="B571" s="19"/>
      <c r="C571" s="163" t="s">
        <v>25</v>
      </c>
      <c r="D571" s="21"/>
      <c r="E571" s="21"/>
      <c r="F571" s="166"/>
      <c r="G571" s="21"/>
      <c r="I571" s="19"/>
      <c r="J571" s="163" t="s">
        <v>25</v>
      </c>
      <c r="K571" s="21"/>
      <c r="L571" s="21"/>
      <c r="M571" s="166"/>
      <c r="N571" s="21"/>
    </row>
    <row r="572" customFormat="false" ht="20.25" hidden="false" customHeight="true" outlineLevel="0" collapsed="false">
      <c r="B572" s="161" t="s">
        <v>28</v>
      </c>
      <c r="C572" s="167" t="s">
        <v>29</v>
      </c>
      <c r="D572" s="21"/>
      <c r="E572" s="21"/>
      <c r="F572" s="166"/>
      <c r="G572" s="21"/>
      <c r="I572" s="161" t="s">
        <v>28</v>
      </c>
      <c r="J572" s="167" t="s">
        <v>29</v>
      </c>
      <c r="K572" s="21"/>
      <c r="L572" s="21"/>
      <c r="M572" s="166"/>
      <c r="N572" s="21"/>
    </row>
    <row r="573" customFormat="false" ht="10.5" hidden="false" customHeight="true" outlineLevel="0" collapsed="false">
      <c r="B573" s="168"/>
      <c r="C573" s="169"/>
      <c r="D573" s="168"/>
      <c r="E573" s="168"/>
      <c r="F573" s="168"/>
      <c r="G573" s="168"/>
      <c r="I573" s="168"/>
      <c r="J573" s="169"/>
      <c r="K573" s="168"/>
      <c r="L573" s="168"/>
      <c r="M573" s="168"/>
      <c r="N573" s="168"/>
    </row>
    <row r="574" customFormat="false" ht="20.25" hidden="false" customHeight="true" outlineLevel="0" collapsed="false">
      <c r="B574" s="170" t="s">
        <v>30</v>
      </c>
      <c r="C574" s="170"/>
      <c r="D574" s="170"/>
      <c r="E574" s="171"/>
      <c r="F574" s="171"/>
      <c r="G574" s="171"/>
      <c r="I574" s="170" t="s">
        <v>30</v>
      </c>
      <c r="J574" s="170"/>
      <c r="K574" s="170"/>
      <c r="L574" s="171"/>
      <c r="M574" s="171"/>
      <c r="N574" s="171"/>
    </row>
    <row r="575" customFormat="false" ht="20.25" hidden="false" customHeight="true" outlineLevel="0" collapsed="false">
      <c r="B575" s="172" t="s">
        <v>31</v>
      </c>
      <c r="C575" s="172"/>
      <c r="D575" s="173" t="s">
        <v>32</v>
      </c>
      <c r="E575" s="174"/>
      <c r="F575" s="173" t="s">
        <v>33</v>
      </c>
      <c r="G575" s="174"/>
      <c r="I575" s="172" t="s">
        <v>31</v>
      </c>
      <c r="J575" s="172"/>
      <c r="K575" s="173" t="s">
        <v>32</v>
      </c>
      <c r="L575" s="174"/>
      <c r="M575" s="173" t="s">
        <v>33</v>
      </c>
      <c r="N575" s="174"/>
    </row>
    <row r="576" customFormat="false" ht="8.25" hidden="false" customHeight="true" outlineLevel="0" collapsed="false">
      <c r="B576" s="175"/>
      <c r="C576" s="175"/>
      <c r="D576" s="168"/>
      <c r="E576" s="169"/>
      <c r="F576" s="168"/>
      <c r="G576" s="169"/>
      <c r="I576" s="175"/>
      <c r="J576" s="175"/>
      <c r="K576" s="168"/>
      <c r="L576" s="169"/>
      <c r="M576" s="168"/>
      <c r="N576" s="169"/>
    </row>
    <row r="577" customFormat="false" ht="20.25" hidden="false" customHeight="true" outlineLevel="0" collapsed="false">
      <c r="B577" s="176" t="s">
        <v>34</v>
      </c>
      <c r="C577" s="176"/>
      <c r="D577" s="176"/>
      <c r="E577" s="176"/>
      <c r="F577" s="176"/>
      <c r="G577" s="176"/>
      <c r="I577" s="176" t="s">
        <v>34</v>
      </c>
      <c r="J577" s="176"/>
      <c r="K577" s="176"/>
      <c r="L577" s="176"/>
      <c r="M577" s="176"/>
      <c r="N577" s="176"/>
    </row>
    <row r="578" customFormat="false" ht="20.25" hidden="false" customHeight="true" outlineLevel="0" collapsed="false">
      <c r="B578" s="177" t="s">
        <v>35</v>
      </c>
      <c r="C578" s="177"/>
      <c r="D578" s="161" t="s">
        <v>103</v>
      </c>
      <c r="E578" s="178"/>
      <c r="F578" s="161" t="s">
        <v>104</v>
      </c>
      <c r="G578" s="178"/>
      <c r="I578" s="177" t="s">
        <v>35</v>
      </c>
      <c r="J578" s="177"/>
      <c r="K578" s="161" t="s">
        <v>103</v>
      </c>
      <c r="L578" s="178"/>
      <c r="M578" s="161" t="s">
        <v>104</v>
      </c>
      <c r="N578" s="178"/>
    </row>
    <row r="579" customFormat="false" ht="20.25" hidden="false" customHeight="true" outlineLevel="0" collapsed="false">
      <c r="B579" s="160" t="s">
        <v>38</v>
      </c>
      <c r="C579" s="160"/>
      <c r="D579" s="161" t="s">
        <v>103</v>
      </c>
      <c r="E579" s="178"/>
      <c r="F579" s="161" t="s">
        <v>104</v>
      </c>
      <c r="G579" s="178"/>
      <c r="I579" s="160" t="s">
        <v>38</v>
      </c>
      <c r="J579" s="160"/>
      <c r="K579" s="161" t="s">
        <v>103</v>
      </c>
      <c r="L579" s="178"/>
      <c r="M579" s="161" t="s">
        <v>104</v>
      </c>
      <c r="N579" s="178"/>
    </row>
    <row r="580" customFormat="false" ht="10.5" hidden="false" customHeight="true" outlineLevel="0" collapsed="false">
      <c r="B580" s="152"/>
      <c r="D580" s="152"/>
      <c r="E580" s="152"/>
      <c r="F580" s="152"/>
      <c r="G580" s="152"/>
      <c r="I580" s="152"/>
      <c r="K580" s="152"/>
      <c r="L580" s="152"/>
      <c r="M580" s="152"/>
      <c r="N580" s="152"/>
    </row>
    <row r="581" customFormat="false" ht="15" hidden="false" customHeight="true" outlineLevel="0" collapsed="false">
      <c r="B581" s="153" t="s">
        <v>39</v>
      </c>
      <c r="I581" s="153" t="s">
        <v>39</v>
      </c>
    </row>
    <row r="582" customFormat="false" ht="17.25" hidden="false" customHeight="true" outlineLevel="0" collapsed="false">
      <c r="B582" s="153" t="s">
        <v>40</v>
      </c>
      <c r="I582" s="153" t="s">
        <v>40</v>
      </c>
    </row>
    <row r="583" customFormat="false" ht="17.25" hidden="false" customHeight="true" outlineLevel="0" collapsed="false"/>
    <row r="584" customFormat="false" ht="17.25" hidden="false" customHeight="true" outlineLevel="0" collapsed="false"/>
    <row r="585" customFormat="false" ht="3.75" hidden="false" customHeight="true" outlineLevel="0" collapsed="false"/>
    <row r="586" customFormat="false" ht="21.75" hidden="false" customHeight="true" outlineLevel="0" collapsed="false">
      <c r="B586" s="150" t="s">
        <v>149</v>
      </c>
      <c r="C586" s="150"/>
      <c r="D586" s="150"/>
      <c r="E586" s="150"/>
      <c r="I586" s="150" t="s">
        <v>149</v>
      </c>
      <c r="J586" s="150"/>
      <c r="K586" s="150"/>
      <c r="L586" s="150"/>
    </row>
    <row r="587" customFormat="false" ht="8.25" hidden="false" customHeight="true" outlineLevel="0" collapsed="false">
      <c r="B587" s="151"/>
      <c r="C587" s="151"/>
      <c r="D587" s="151"/>
      <c r="I587" s="151"/>
      <c r="J587" s="151"/>
      <c r="K587" s="151"/>
    </row>
    <row r="588" customFormat="false" ht="19.5" hidden="false" customHeight="true" outlineLevel="0" collapsed="false">
      <c r="B588" s="152"/>
      <c r="C588" s="152"/>
      <c r="F588" s="153" t="s">
        <v>1</v>
      </c>
      <c r="I588" s="152"/>
      <c r="J588" s="152"/>
      <c r="M588" s="153" t="s">
        <v>1</v>
      </c>
    </row>
    <row r="589" customFormat="false" ht="19.5" hidden="false" customHeight="true" outlineLevel="0" collapsed="false">
      <c r="B589" s="154" t="s">
        <v>151</v>
      </c>
      <c r="C589" s="154"/>
      <c r="D589" s="154"/>
      <c r="I589" s="154" t="s">
        <v>151</v>
      </c>
      <c r="J589" s="154"/>
      <c r="K589" s="154"/>
    </row>
    <row r="590" customFormat="false" ht="8.25" hidden="false" customHeight="true" outlineLevel="0" collapsed="false"/>
    <row r="591" customFormat="false" ht="19.5" hidden="false" customHeight="true" outlineLevel="0" collapsed="false">
      <c r="E591" s="155" t="s">
        <v>3</v>
      </c>
      <c r="F591" s="155" t="s">
        <v>260</v>
      </c>
      <c r="G591" s="155"/>
      <c r="L591" s="155" t="s">
        <v>3</v>
      </c>
      <c r="M591" s="155" t="s">
        <v>261</v>
      </c>
      <c r="N591" s="155"/>
    </row>
    <row r="592" customFormat="false" ht="19.5" hidden="false" customHeight="true" outlineLevel="0" collapsed="false">
      <c r="E592" s="156" t="s">
        <v>5</v>
      </c>
      <c r="F592" s="153" t="s">
        <v>262</v>
      </c>
      <c r="G592" s="156"/>
      <c r="L592" s="156" t="s">
        <v>5</v>
      </c>
      <c r="M592" s="180" t="s">
        <v>263</v>
      </c>
      <c r="N592" s="180"/>
    </row>
    <row r="593" customFormat="false" ht="19.5" hidden="false" customHeight="true" outlineLevel="0" collapsed="false">
      <c r="E593" s="156" t="s">
        <v>7</v>
      </c>
      <c r="F593" s="156" t="s">
        <v>264</v>
      </c>
      <c r="G593" s="156"/>
      <c r="L593" s="156" t="s">
        <v>7</v>
      </c>
      <c r="M593" s="156" t="s">
        <v>265</v>
      </c>
      <c r="N593" s="156"/>
    </row>
    <row r="594" customFormat="false" ht="19.5" hidden="false" customHeight="true" outlineLevel="0" collapsed="false">
      <c r="E594" s="155" t="s">
        <v>9</v>
      </c>
      <c r="F594" s="157" t="s">
        <v>266</v>
      </c>
      <c r="G594" s="157"/>
      <c r="L594" s="155" t="s">
        <v>9</v>
      </c>
      <c r="M594" s="157" t="s">
        <v>267</v>
      </c>
      <c r="N594" s="157"/>
    </row>
    <row r="595" customFormat="false" ht="8.25" hidden="false" customHeight="true" outlineLevel="0" collapsed="false"/>
    <row r="596" customFormat="false" ht="20.25" hidden="false" customHeight="true" outlineLevel="0" collapsed="false">
      <c r="B596" s="159" t="s">
        <v>11</v>
      </c>
      <c r="C596" s="159"/>
      <c r="D596" s="159"/>
      <c r="E596" s="159"/>
      <c r="F596" s="159"/>
      <c r="G596" s="159"/>
      <c r="I596" s="159" t="s">
        <v>11</v>
      </c>
      <c r="J596" s="159"/>
      <c r="K596" s="159"/>
      <c r="L596" s="159"/>
      <c r="M596" s="159"/>
      <c r="N596" s="159"/>
    </row>
    <row r="597" customFormat="false" ht="18" hidden="false" customHeight="true" outlineLevel="0" collapsed="false">
      <c r="B597" s="159" t="s">
        <v>160</v>
      </c>
      <c r="C597" s="159"/>
      <c r="D597" s="159"/>
      <c r="E597" s="159"/>
      <c r="F597" s="159"/>
      <c r="G597" s="159"/>
      <c r="I597" s="159" t="s">
        <v>160</v>
      </c>
      <c r="J597" s="159"/>
      <c r="K597" s="159"/>
      <c r="L597" s="159"/>
      <c r="M597" s="159"/>
      <c r="N597" s="159"/>
    </row>
    <row r="598" customFormat="false" ht="8.25" hidden="false" customHeight="true" outlineLevel="0" collapsed="false"/>
    <row r="599" customFormat="false" ht="30.75" hidden="false" customHeight="true" outlineLevel="0" collapsed="false">
      <c r="B599" s="21"/>
      <c r="C599" s="21"/>
      <c r="D599" s="160" t="s">
        <v>13</v>
      </c>
      <c r="E599" s="160"/>
      <c r="F599" s="160" t="s">
        <v>14</v>
      </c>
      <c r="G599" s="160"/>
      <c r="I599" s="21"/>
      <c r="J599" s="21"/>
      <c r="K599" s="160" t="s">
        <v>13</v>
      </c>
      <c r="L599" s="160"/>
      <c r="M599" s="160" t="s">
        <v>14</v>
      </c>
      <c r="N599" s="160"/>
    </row>
    <row r="600" customFormat="false" ht="10.5" hidden="false" customHeight="true" outlineLevel="0" collapsed="false">
      <c r="B600" s="21"/>
      <c r="C600" s="21"/>
      <c r="D600" s="160" t="s">
        <v>15</v>
      </c>
      <c r="E600" s="160" t="s">
        <v>16</v>
      </c>
      <c r="F600" s="160" t="s">
        <v>15</v>
      </c>
      <c r="G600" s="160" t="s">
        <v>16</v>
      </c>
      <c r="I600" s="21"/>
      <c r="J600" s="21"/>
      <c r="K600" s="160" t="s">
        <v>15</v>
      </c>
      <c r="L600" s="160" t="s">
        <v>16</v>
      </c>
      <c r="M600" s="160" t="s">
        <v>15</v>
      </c>
      <c r="N600" s="160" t="s">
        <v>16</v>
      </c>
    </row>
    <row r="601" customFormat="false" ht="10.5" hidden="false" customHeight="true" outlineLevel="0" collapsed="false">
      <c r="B601" s="21"/>
      <c r="C601" s="21"/>
      <c r="D601" s="160"/>
      <c r="E601" s="160"/>
      <c r="F601" s="160"/>
      <c r="G601" s="160"/>
      <c r="I601" s="21"/>
      <c r="J601" s="21"/>
      <c r="K601" s="160"/>
      <c r="L601" s="160"/>
      <c r="M601" s="160"/>
      <c r="N601" s="160"/>
    </row>
    <row r="602" customFormat="false" ht="10.5" hidden="false" customHeight="true" outlineLevel="0" collapsed="false">
      <c r="B602" s="21"/>
      <c r="C602" s="21"/>
      <c r="D602" s="160"/>
      <c r="E602" s="160"/>
      <c r="F602" s="160"/>
      <c r="G602" s="160"/>
      <c r="I602" s="21"/>
      <c r="J602" s="21"/>
      <c r="K602" s="160"/>
      <c r="L602" s="160"/>
      <c r="M602" s="160"/>
      <c r="N602" s="160"/>
    </row>
    <row r="603" customFormat="false" ht="20.25" hidden="false" customHeight="true" outlineLevel="0" collapsed="false">
      <c r="B603" s="161" t="s">
        <v>17</v>
      </c>
      <c r="C603" s="161"/>
      <c r="D603" s="19" t="n">
        <v>7105</v>
      </c>
      <c r="E603" s="19" t="n">
        <v>5684</v>
      </c>
      <c r="F603" s="19" t="n">
        <v>7105</v>
      </c>
      <c r="G603" s="19" t="n">
        <v>5684</v>
      </c>
      <c r="I603" s="161" t="s">
        <v>17</v>
      </c>
      <c r="J603" s="161"/>
      <c r="K603" s="19" t="n">
        <v>7296</v>
      </c>
      <c r="L603" s="19" t="n">
        <v>5472</v>
      </c>
      <c r="M603" s="19" t="n">
        <v>7296</v>
      </c>
      <c r="N603" s="19" t="n">
        <v>5472</v>
      </c>
    </row>
    <row r="604" customFormat="false" ht="20.25" hidden="false" customHeight="true" outlineLevel="0" collapsed="false">
      <c r="B604" s="161" t="s">
        <v>18</v>
      </c>
      <c r="C604" s="161"/>
      <c r="D604" s="21" t="n">
        <v>13315</v>
      </c>
      <c r="E604" s="21" t="n">
        <v>13315</v>
      </c>
      <c r="F604" s="21" t="n">
        <v>13315</v>
      </c>
      <c r="G604" s="21" t="n">
        <v>13315</v>
      </c>
      <c r="I604" s="161" t="s">
        <v>18</v>
      </c>
      <c r="J604" s="161"/>
      <c r="K604" s="21"/>
      <c r="L604" s="21"/>
      <c r="M604" s="21"/>
      <c r="N604" s="21"/>
    </row>
    <row r="605" customFormat="false" ht="20.25" hidden="false" customHeight="true" outlineLevel="0" collapsed="false">
      <c r="B605" s="162" t="s">
        <v>19</v>
      </c>
      <c r="C605" s="163" t="s">
        <v>20</v>
      </c>
      <c r="D605" s="21"/>
      <c r="E605" s="21"/>
      <c r="F605" s="21"/>
      <c r="G605" s="21"/>
      <c r="I605" s="162" t="s">
        <v>19</v>
      </c>
      <c r="J605" s="163" t="s">
        <v>20</v>
      </c>
      <c r="K605" s="21"/>
      <c r="L605" s="21"/>
      <c r="M605" s="21"/>
      <c r="N605" s="21"/>
    </row>
    <row r="606" customFormat="false" ht="20.25" hidden="false" customHeight="true" outlineLevel="0" collapsed="false">
      <c r="B606" s="164"/>
      <c r="C606" s="163" t="s">
        <v>21</v>
      </c>
      <c r="D606" s="165"/>
      <c r="E606" s="21"/>
      <c r="F606" s="21"/>
      <c r="G606" s="21"/>
      <c r="I606" s="164"/>
      <c r="J606" s="163" t="s">
        <v>21</v>
      </c>
      <c r="K606" s="165"/>
      <c r="L606" s="21"/>
      <c r="M606" s="21"/>
      <c r="N606" s="21"/>
    </row>
    <row r="607" customFormat="false" ht="20.25" hidden="false" customHeight="true" outlineLevel="0" collapsed="false">
      <c r="B607" s="164"/>
      <c r="C607" s="163" t="s">
        <v>22</v>
      </c>
      <c r="D607" s="165"/>
      <c r="E607" s="21"/>
      <c r="F607" s="21"/>
      <c r="G607" s="21"/>
      <c r="I607" s="164"/>
      <c r="J607" s="163" t="s">
        <v>22</v>
      </c>
      <c r="K607" s="165"/>
      <c r="L607" s="21"/>
      <c r="M607" s="21"/>
      <c r="N607" s="21"/>
    </row>
    <row r="608" customFormat="false" ht="20.25" hidden="false" customHeight="true" outlineLevel="0" collapsed="false">
      <c r="B608" s="164"/>
      <c r="C608" s="163" t="s">
        <v>23</v>
      </c>
      <c r="D608" s="165"/>
      <c r="E608" s="21"/>
      <c r="F608" s="21"/>
      <c r="G608" s="21"/>
      <c r="I608" s="164"/>
      <c r="J608" s="163" t="s">
        <v>23</v>
      </c>
      <c r="K608" s="165"/>
      <c r="L608" s="21"/>
      <c r="M608" s="21"/>
      <c r="N608" s="21"/>
    </row>
    <row r="609" customFormat="false" ht="20.25" hidden="false" customHeight="true" outlineLevel="0" collapsed="false">
      <c r="B609" s="164"/>
      <c r="C609" s="163" t="s">
        <v>24</v>
      </c>
      <c r="D609" s="165"/>
      <c r="E609" s="21"/>
      <c r="F609" s="21"/>
      <c r="G609" s="21"/>
      <c r="I609" s="164"/>
      <c r="J609" s="163" t="s">
        <v>24</v>
      </c>
      <c r="K609" s="165"/>
      <c r="L609" s="21"/>
      <c r="M609" s="21"/>
      <c r="N609" s="21"/>
    </row>
    <row r="610" customFormat="false" ht="20.25" hidden="false" customHeight="true" outlineLevel="0" collapsed="false">
      <c r="B610" s="164"/>
      <c r="C610" s="163" t="s">
        <v>25</v>
      </c>
      <c r="D610" s="165"/>
      <c r="E610" s="21"/>
      <c r="F610" s="21"/>
      <c r="G610" s="21"/>
      <c r="I610" s="164"/>
      <c r="J610" s="163" t="s">
        <v>25</v>
      </c>
      <c r="K610" s="165"/>
      <c r="L610" s="21"/>
      <c r="M610" s="21"/>
      <c r="N610" s="21"/>
    </row>
    <row r="611" customFormat="false" ht="20.25" hidden="false" customHeight="true" outlineLevel="0" collapsed="false">
      <c r="B611" s="164"/>
      <c r="C611" s="163" t="s">
        <v>25</v>
      </c>
      <c r="D611" s="165"/>
      <c r="E611" s="21"/>
      <c r="F611" s="21"/>
      <c r="G611" s="21"/>
      <c r="I611" s="164"/>
      <c r="J611" s="163" t="s">
        <v>25</v>
      </c>
      <c r="K611" s="165"/>
      <c r="L611" s="21"/>
      <c r="M611" s="21"/>
      <c r="N611" s="21"/>
    </row>
    <row r="612" customFormat="false" ht="20.25" hidden="false" customHeight="true" outlineLevel="0" collapsed="false">
      <c r="B612" s="162" t="s">
        <v>26</v>
      </c>
      <c r="C612" s="163" t="s">
        <v>21</v>
      </c>
      <c r="D612" s="165"/>
      <c r="E612" s="21"/>
      <c r="F612" s="21"/>
      <c r="G612" s="21"/>
      <c r="I612" s="162" t="s">
        <v>26</v>
      </c>
      <c r="J612" s="163" t="s">
        <v>21</v>
      </c>
      <c r="K612" s="165"/>
      <c r="L612" s="21"/>
      <c r="M612" s="21"/>
      <c r="N612" s="21"/>
    </row>
    <row r="613" customFormat="false" ht="20.25" hidden="false" customHeight="true" outlineLevel="0" collapsed="false">
      <c r="B613" s="164"/>
      <c r="C613" s="163" t="s">
        <v>27</v>
      </c>
      <c r="D613" s="165"/>
      <c r="E613" s="21"/>
      <c r="F613" s="21"/>
      <c r="G613" s="21"/>
      <c r="I613" s="164"/>
      <c r="J613" s="163" t="s">
        <v>27</v>
      </c>
      <c r="K613" s="165"/>
      <c r="L613" s="21"/>
      <c r="M613" s="21"/>
      <c r="N613" s="21"/>
    </row>
    <row r="614" customFormat="false" ht="20.25" hidden="false" customHeight="true" outlineLevel="0" collapsed="false">
      <c r="B614" s="164"/>
      <c r="C614" s="163" t="s">
        <v>23</v>
      </c>
      <c r="D614" s="165"/>
      <c r="E614" s="21"/>
      <c r="F614" s="21"/>
      <c r="G614" s="21"/>
      <c r="I614" s="164"/>
      <c r="J614" s="163" t="s">
        <v>23</v>
      </c>
      <c r="K614" s="165"/>
      <c r="L614" s="21"/>
      <c r="M614" s="21"/>
      <c r="N614" s="21"/>
    </row>
    <row r="615" customFormat="false" ht="20.25" hidden="false" customHeight="true" outlineLevel="0" collapsed="false">
      <c r="B615" s="164"/>
      <c r="C615" s="163" t="s">
        <v>25</v>
      </c>
      <c r="D615" s="21"/>
      <c r="E615" s="21"/>
      <c r="F615" s="166"/>
      <c r="G615" s="21"/>
      <c r="I615" s="164"/>
      <c r="J615" s="163" t="s">
        <v>25</v>
      </c>
      <c r="K615" s="21"/>
      <c r="L615" s="21"/>
      <c r="M615" s="166"/>
      <c r="N615" s="21"/>
    </row>
    <row r="616" customFormat="false" ht="20.25" hidden="false" customHeight="true" outlineLevel="0" collapsed="false">
      <c r="B616" s="19"/>
      <c r="C616" s="163" t="s">
        <v>25</v>
      </c>
      <c r="D616" s="21"/>
      <c r="E616" s="21"/>
      <c r="F616" s="166"/>
      <c r="G616" s="21"/>
      <c r="I616" s="19"/>
      <c r="J616" s="163" t="s">
        <v>25</v>
      </c>
      <c r="K616" s="21"/>
      <c r="L616" s="21"/>
      <c r="M616" s="166"/>
      <c r="N616" s="21"/>
    </row>
    <row r="617" customFormat="false" ht="20.25" hidden="false" customHeight="true" outlineLevel="0" collapsed="false">
      <c r="B617" s="161" t="s">
        <v>28</v>
      </c>
      <c r="C617" s="167" t="s">
        <v>29</v>
      </c>
      <c r="D617" s="21"/>
      <c r="E617" s="21"/>
      <c r="F617" s="166"/>
      <c r="G617" s="21"/>
      <c r="I617" s="161" t="s">
        <v>28</v>
      </c>
      <c r="J617" s="167" t="s">
        <v>29</v>
      </c>
      <c r="K617" s="21"/>
      <c r="L617" s="21"/>
      <c r="M617" s="166"/>
      <c r="N617" s="21"/>
    </row>
    <row r="618" customFormat="false" ht="10.5" hidden="false" customHeight="true" outlineLevel="0" collapsed="false">
      <c r="B618" s="168"/>
      <c r="C618" s="169"/>
      <c r="D618" s="168"/>
      <c r="E618" s="168"/>
      <c r="F618" s="168"/>
      <c r="G618" s="168"/>
      <c r="I618" s="168"/>
      <c r="J618" s="169"/>
      <c r="K618" s="168"/>
      <c r="L618" s="168"/>
      <c r="M618" s="168"/>
      <c r="N618" s="168"/>
    </row>
    <row r="619" customFormat="false" ht="20.25" hidden="false" customHeight="true" outlineLevel="0" collapsed="false">
      <c r="B619" s="170" t="s">
        <v>30</v>
      </c>
      <c r="C619" s="170"/>
      <c r="D619" s="170"/>
      <c r="E619" s="171"/>
      <c r="F619" s="171"/>
      <c r="G619" s="171"/>
      <c r="I619" s="170" t="s">
        <v>30</v>
      </c>
      <c r="J619" s="170"/>
      <c r="K619" s="170"/>
      <c r="L619" s="171"/>
      <c r="M619" s="171"/>
      <c r="N619" s="171"/>
    </row>
    <row r="620" customFormat="false" ht="20.25" hidden="false" customHeight="true" outlineLevel="0" collapsed="false">
      <c r="B620" s="172" t="s">
        <v>31</v>
      </c>
      <c r="C620" s="172"/>
      <c r="D620" s="173" t="s">
        <v>32</v>
      </c>
      <c r="E620" s="174"/>
      <c r="F620" s="173" t="s">
        <v>33</v>
      </c>
      <c r="G620" s="174"/>
      <c r="I620" s="172" t="s">
        <v>31</v>
      </c>
      <c r="J620" s="172"/>
      <c r="K620" s="173" t="s">
        <v>32</v>
      </c>
      <c r="L620" s="174"/>
      <c r="M620" s="173" t="s">
        <v>33</v>
      </c>
      <c r="N620" s="174"/>
    </row>
    <row r="621" customFormat="false" ht="8.25" hidden="false" customHeight="true" outlineLevel="0" collapsed="false">
      <c r="B621" s="175"/>
      <c r="C621" s="175"/>
      <c r="D621" s="168"/>
      <c r="E621" s="169"/>
      <c r="F621" s="168"/>
      <c r="G621" s="169"/>
      <c r="I621" s="175"/>
      <c r="J621" s="175"/>
      <c r="K621" s="168"/>
      <c r="L621" s="169"/>
      <c r="M621" s="168"/>
      <c r="N621" s="169"/>
    </row>
    <row r="622" customFormat="false" ht="20.25" hidden="false" customHeight="true" outlineLevel="0" collapsed="false">
      <c r="B622" s="176" t="s">
        <v>34</v>
      </c>
      <c r="C622" s="176"/>
      <c r="D622" s="176"/>
      <c r="E622" s="176"/>
      <c r="F622" s="176"/>
      <c r="G622" s="176"/>
      <c r="I622" s="176" t="s">
        <v>34</v>
      </c>
      <c r="J622" s="176"/>
      <c r="K622" s="176"/>
      <c r="L622" s="176"/>
      <c r="M622" s="176"/>
      <c r="N622" s="176"/>
    </row>
    <row r="623" customFormat="false" ht="20.25" hidden="false" customHeight="true" outlineLevel="0" collapsed="false">
      <c r="B623" s="177" t="s">
        <v>35</v>
      </c>
      <c r="C623" s="177"/>
      <c r="D623" s="161" t="s">
        <v>103</v>
      </c>
      <c r="E623" s="178"/>
      <c r="F623" s="161" t="s">
        <v>104</v>
      </c>
      <c r="G623" s="178"/>
      <c r="I623" s="177" t="s">
        <v>35</v>
      </c>
      <c r="J623" s="177"/>
      <c r="K623" s="161" t="s">
        <v>103</v>
      </c>
      <c r="L623" s="178"/>
      <c r="M623" s="161" t="s">
        <v>104</v>
      </c>
      <c r="N623" s="178"/>
    </row>
    <row r="624" customFormat="false" ht="20.25" hidden="false" customHeight="true" outlineLevel="0" collapsed="false">
      <c r="B624" s="160" t="s">
        <v>38</v>
      </c>
      <c r="C624" s="160"/>
      <c r="D624" s="161" t="s">
        <v>103</v>
      </c>
      <c r="E624" s="178"/>
      <c r="F624" s="161" t="s">
        <v>104</v>
      </c>
      <c r="G624" s="178"/>
      <c r="I624" s="160" t="s">
        <v>38</v>
      </c>
      <c r="J624" s="160"/>
      <c r="K624" s="161" t="s">
        <v>103</v>
      </c>
      <c r="L624" s="178"/>
      <c r="M624" s="161" t="s">
        <v>104</v>
      </c>
      <c r="N624" s="178"/>
    </row>
    <row r="625" customFormat="false" ht="10.5" hidden="false" customHeight="true" outlineLevel="0" collapsed="false">
      <c r="B625" s="152"/>
      <c r="D625" s="152"/>
      <c r="E625" s="152"/>
      <c r="F625" s="152"/>
      <c r="G625" s="152"/>
      <c r="I625" s="152"/>
      <c r="K625" s="152"/>
      <c r="L625" s="152"/>
      <c r="M625" s="152"/>
      <c r="N625" s="152"/>
    </row>
    <row r="626" customFormat="false" ht="15" hidden="false" customHeight="true" outlineLevel="0" collapsed="false">
      <c r="B626" s="153" t="s">
        <v>39</v>
      </c>
      <c r="I626" s="153" t="s">
        <v>39</v>
      </c>
    </row>
    <row r="627" customFormat="false" ht="17.25" hidden="false" customHeight="true" outlineLevel="0" collapsed="false">
      <c r="B627" s="153" t="s">
        <v>40</v>
      </c>
      <c r="I627" s="153" t="s">
        <v>40</v>
      </c>
    </row>
    <row r="628" customFormat="false" ht="17.25" hidden="false" customHeight="true" outlineLevel="0" collapsed="false"/>
    <row r="629" customFormat="false" ht="17.25" hidden="false" customHeight="true" outlineLevel="0" collapsed="false"/>
    <row r="630" customFormat="false" ht="3.75" hidden="false" customHeight="true" outlineLevel="0" collapsed="false"/>
    <row r="631" customFormat="false" ht="21.75" hidden="false" customHeight="true" outlineLevel="0" collapsed="false">
      <c r="B631" s="150" t="s">
        <v>149</v>
      </c>
      <c r="C631" s="150"/>
      <c r="D631" s="150"/>
      <c r="E631" s="150"/>
      <c r="I631" s="150" t="s">
        <v>149</v>
      </c>
      <c r="J631" s="150"/>
      <c r="K631" s="150"/>
      <c r="L631" s="150"/>
    </row>
    <row r="632" customFormat="false" ht="8.25" hidden="false" customHeight="true" outlineLevel="0" collapsed="false">
      <c r="B632" s="151"/>
      <c r="C632" s="151"/>
      <c r="D632" s="151"/>
      <c r="I632" s="151"/>
      <c r="J632" s="151"/>
      <c r="K632" s="151"/>
    </row>
    <row r="633" customFormat="false" ht="19.5" hidden="false" customHeight="true" outlineLevel="0" collapsed="false">
      <c r="B633" s="152"/>
      <c r="C633" s="152"/>
      <c r="F633" s="153" t="s">
        <v>1</v>
      </c>
      <c r="I633" s="152"/>
      <c r="J633" s="152"/>
      <c r="M633" s="153" t="s">
        <v>1</v>
      </c>
    </row>
    <row r="634" customFormat="false" ht="19.5" hidden="false" customHeight="true" outlineLevel="0" collapsed="false">
      <c r="B634" s="154" t="s">
        <v>151</v>
      </c>
      <c r="C634" s="154"/>
      <c r="D634" s="154"/>
      <c r="I634" s="154" t="s">
        <v>151</v>
      </c>
      <c r="J634" s="154"/>
      <c r="K634" s="154"/>
    </row>
    <row r="635" customFormat="false" ht="8.25" hidden="false" customHeight="true" outlineLevel="0" collapsed="false"/>
    <row r="636" customFormat="false" ht="19.5" hidden="false" customHeight="true" outlineLevel="0" collapsed="false">
      <c r="E636" s="155" t="s">
        <v>3</v>
      </c>
      <c r="F636" s="155" t="s">
        <v>268</v>
      </c>
      <c r="G636" s="155"/>
      <c r="L636" s="155" t="s">
        <v>3</v>
      </c>
      <c r="M636" s="155" t="s">
        <v>269</v>
      </c>
      <c r="N636" s="155"/>
    </row>
    <row r="637" customFormat="false" ht="19.5" hidden="false" customHeight="true" outlineLevel="0" collapsed="false">
      <c r="E637" s="156" t="s">
        <v>5</v>
      </c>
      <c r="F637" s="153" t="s">
        <v>270</v>
      </c>
      <c r="G637" s="156"/>
      <c r="L637" s="156" t="s">
        <v>5</v>
      </c>
      <c r="M637" s="180" t="s">
        <v>271</v>
      </c>
      <c r="N637" s="180"/>
    </row>
    <row r="638" customFormat="false" ht="19.5" hidden="false" customHeight="true" outlineLevel="0" collapsed="false">
      <c r="E638" s="156" t="s">
        <v>7</v>
      </c>
      <c r="F638" s="156" t="s">
        <v>272</v>
      </c>
      <c r="G638" s="156"/>
      <c r="L638" s="156" t="s">
        <v>7</v>
      </c>
      <c r="M638" s="156" t="s">
        <v>273</v>
      </c>
      <c r="N638" s="156"/>
    </row>
    <row r="639" customFormat="false" ht="19.5" hidden="false" customHeight="true" outlineLevel="0" collapsed="false">
      <c r="E639" s="155" t="s">
        <v>9</v>
      </c>
      <c r="F639" s="158" t="s">
        <v>274</v>
      </c>
      <c r="G639" s="158"/>
      <c r="L639" s="155" t="s">
        <v>9</v>
      </c>
      <c r="M639" s="158" t="s">
        <v>275</v>
      </c>
      <c r="N639" s="158"/>
    </row>
    <row r="640" customFormat="false" ht="8.25" hidden="false" customHeight="true" outlineLevel="0" collapsed="false"/>
    <row r="641" customFormat="false" ht="20.25" hidden="false" customHeight="true" outlineLevel="0" collapsed="false">
      <c r="B641" s="159" t="s">
        <v>11</v>
      </c>
      <c r="C641" s="159"/>
      <c r="D641" s="159"/>
      <c r="E641" s="159"/>
      <c r="F641" s="159"/>
      <c r="G641" s="159"/>
      <c r="I641" s="159" t="s">
        <v>11</v>
      </c>
      <c r="J641" s="159"/>
      <c r="K641" s="159"/>
      <c r="L641" s="159"/>
      <c r="M641" s="159"/>
      <c r="N641" s="159"/>
    </row>
    <row r="642" customFormat="false" ht="18" hidden="false" customHeight="true" outlineLevel="0" collapsed="false">
      <c r="B642" s="159" t="s">
        <v>160</v>
      </c>
      <c r="C642" s="159"/>
      <c r="D642" s="159"/>
      <c r="E642" s="159"/>
      <c r="F642" s="159"/>
      <c r="G642" s="159"/>
      <c r="I642" s="159" t="s">
        <v>160</v>
      </c>
      <c r="J642" s="159"/>
      <c r="K642" s="159"/>
      <c r="L642" s="159"/>
      <c r="M642" s="159"/>
      <c r="N642" s="159"/>
    </row>
    <row r="643" customFormat="false" ht="8.25" hidden="false" customHeight="true" outlineLevel="0" collapsed="false"/>
    <row r="644" customFormat="false" ht="30.75" hidden="false" customHeight="true" outlineLevel="0" collapsed="false">
      <c r="B644" s="21"/>
      <c r="C644" s="21"/>
      <c r="D644" s="160" t="s">
        <v>13</v>
      </c>
      <c r="E644" s="160"/>
      <c r="F644" s="160" t="s">
        <v>14</v>
      </c>
      <c r="G644" s="160"/>
      <c r="I644" s="21"/>
      <c r="J644" s="21"/>
      <c r="K644" s="160" t="s">
        <v>13</v>
      </c>
      <c r="L644" s="160"/>
      <c r="M644" s="160" t="s">
        <v>14</v>
      </c>
      <c r="N644" s="160"/>
    </row>
    <row r="645" customFormat="false" ht="10.5" hidden="false" customHeight="true" outlineLevel="0" collapsed="false">
      <c r="B645" s="21"/>
      <c r="C645" s="21"/>
      <c r="D645" s="160" t="s">
        <v>15</v>
      </c>
      <c r="E645" s="160" t="s">
        <v>16</v>
      </c>
      <c r="F645" s="160" t="s">
        <v>15</v>
      </c>
      <c r="G645" s="160" t="s">
        <v>16</v>
      </c>
      <c r="I645" s="21"/>
      <c r="J645" s="21"/>
      <c r="K645" s="160" t="s">
        <v>15</v>
      </c>
      <c r="L645" s="160" t="s">
        <v>16</v>
      </c>
      <c r="M645" s="160" t="s">
        <v>15</v>
      </c>
      <c r="N645" s="160" t="s">
        <v>16</v>
      </c>
    </row>
    <row r="646" customFormat="false" ht="10.5" hidden="false" customHeight="true" outlineLevel="0" collapsed="false">
      <c r="B646" s="21"/>
      <c r="C646" s="21"/>
      <c r="D646" s="160"/>
      <c r="E646" s="160"/>
      <c r="F646" s="160"/>
      <c r="G646" s="160"/>
      <c r="I646" s="21"/>
      <c r="J646" s="21"/>
      <c r="K646" s="160"/>
      <c r="L646" s="160"/>
      <c r="M646" s="160"/>
      <c r="N646" s="160"/>
    </row>
    <row r="647" customFormat="false" ht="10.5" hidden="false" customHeight="true" outlineLevel="0" collapsed="false">
      <c r="B647" s="21"/>
      <c r="C647" s="21"/>
      <c r="D647" s="160"/>
      <c r="E647" s="160"/>
      <c r="F647" s="160"/>
      <c r="G647" s="160"/>
      <c r="I647" s="21"/>
      <c r="J647" s="21"/>
      <c r="K647" s="160"/>
      <c r="L647" s="160"/>
      <c r="M647" s="160"/>
      <c r="N647" s="160"/>
    </row>
    <row r="648" customFormat="false" ht="20.25" hidden="false" customHeight="true" outlineLevel="0" collapsed="false">
      <c r="B648" s="161" t="s">
        <v>17</v>
      </c>
      <c r="C648" s="161"/>
      <c r="D648" s="19" t="n">
        <v>3756</v>
      </c>
      <c r="E648" s="19" t="n">
        <v>3004</v>
      </c>
      <c r="F648" s="19" t="n">
        <v>3756</v>
      </c>
      <c r="G648" s="19" t="n">
        <v>3004</v>
      </c>
      <c r="I648" s="161" t="s">
        <v>17</v>
      </c>
      <c r="J648" s="161"/>
      <c r="K648" s="19" t="n">
        <v>193</v>
      </c>
      <c r="L648" s="19" t="n">
        <v>154</v>
      </c>
      <c r="M648" s="19" t="n">
        <v>193</v>
      </c>
      <c r="N648" s="19" t="n">
        <v>154</v>
      </c>
    </row>
    <row r="649" customFormat="false" ht="20.25" hidden="false" customHeight="true" outlineLevel="0" collapsed="false">
      <c r="B649" s="161" t="s">
        <v>18</v>
      </c>
      <c r="C649" s="161"/>
      <c r="D649" s="21" t="n">
        <v>14818</v>
      </c>
      <c r="E649" s="21" t="n">
        <v>14818</v>
      </c>
      <c r="F649" s="21" t="n">
        <v>14818</v>
      </c>
      <c r="G649" s="21" t="n">
        <v>14818</v>
      </c>
      <c r="I649" s="161" t="s">
        <v>18</v>
      </c>
      <c r="J649" s="161"/>
      <c r="K649" s="21"/>
      <c r="L649" s="21"/>
      <c r="M649" s="21"/>
      <c r="N649" s="21"/>
    </row>
    <row r="650" customFormat="false" ht="20.25" hidden="false" customHeight="true" outlineLevel="0" collapsed="false">
      <c r="B650" s="162" t="s">
        <v>19</v>
      </c>
      <c r="C650" s="163" t="s">
        <v>20</v>
      </c>
      <c r="D650" s="21" t="n">
        <v>708</v>
      </c>
      <c r="E650" s="21" t="n">
        <v>708</v>
      </c>
      <c r="F650" s="21" t="n">
        <v>708</v>
      </c>
      <c r="G650" s="21" t="n">
        <v>708</v>
      </c>
      <c r="I650" s="162" t="s">
        <v>19</v>
      </c>
      <c r="J650" s="163" t="s">
        <v>20</v>
      </c>
      <c r="K650" s="21"/>
      <c r="L650" s="21"/>
      <c r="M650" s="21"/>
      <c r="N650" s="21"/>
    </row>
    <row r="651" customFormat="false" ht="20.25" hidden="false" customHeight="true" outlineLevel="0" collapsed="false">
      <c r="B651" s="164"/>
      <c r="C651" s="163" t="s">
        <v>21</v>
      </c>
      <c r="D651" s="165" t="n">
        <v>2501</v>
      </c>
      <c r="E651" s="21" t="n">
        <v>2501</v>
      </c>
      <c r="F651" s="21" t="n">
        <v>2501</v>
      </c>
      <c r="G651" s="21" t="n">
        <v>2501</v>
      </c>
      <c r="I651" s="164"/>
      <c r="J651" s="163" t="s">
        <v>21</v>
      </c>
      <c r="K651" s="165"/>
      <c r="L651" s="21"/>
      <c r="M651" s="21"/>
      <c r="N651" s="21"/>
    </row>
    <row r="652" customFormat="false" ht="20.25" hidden="false" customHeight="true" outlineLevel="0" collapsed="false">
      <c r="B652" s="164"/>
      <c r="C652" s="163" t="s">
        <v>22</v>
      </c>
      <c r="D652" s="165"/>
      <c r="E652" s="21"/>
      <c r="F652" s="21"/>
      <c r="G652" s="21"/>
      <c r="I652" s="164"/>
      <c r="J652" s="163" t="s">
        <v>22</v>
      </c>
      <c r="K652" s="165"/>
      <c r="L652" s="21"/>
      <c r="M652" s="21"/>
      <c r="N652" s="21"/>
    </row>
    <row r="653" customFormat="false" ht="20.25" hidden="false" customHeight="true" outlineLevel="0" collapsed="false">
      <c r="B653" s="164"/>
      <c r="C653" s="163" t="s">
        <v>23</v>
      </c>
      <c r="D653" s="165"/>
      <c r="E653" s="21"/>
      <c r="F653" s="21"/>
      <c r="G653" s="21"/>
      <c r="I653" s="164"/>
      <c r="J653" s="163" t="s">
        <v>23</v>
      </c>
      <c r="K653" s="165"/>
      <c r="L653" s="21"/>
      <c r="M653" s="21"/>
      <c r="N653" s="21"/>
    </row>
    <row r="654" customFormat="false" ht="20.25" hidden="false" customHeight="true" outlineLevel="0" collapsed="false">
      <c r="B654" s="164"/>
      <c r="C654" s="163" t="s">
        <v>24</v>
      </c>
      <c r="D654" s="165"/>
      <c r="E654" s="21"/>
      <c r="F654" s="21"/>
      <c r="G654" s="21"/>
      <c r="I654" s="164"/>
      <c r="J654" s="163" t="s">
        <v>24</v>
      </c>
      <c r="K654" s="165"/>
      <c r="L654" s="21"/>
      <c r="M654" s="21"/>
      <c r="N654" s="21"/>
    </row>
    <row r="655" customFormat="false" ht="20.25" hidden="false" customHeight="true" outlineLevel="0" collapsed="false">
      <c r="B655" s="164"/>
      <c r="C655" s="163" t="s">
        <v>25</v>
      </c>
      <c r="D655" s="165"/>
      <c r="E655" s="21"/>
      <c r="F655" s="21"/>
      <c r="G655" s="21"/>
      <c r="I655" s="164"/>
      <c r="J655" s="163" t="s">
        <v>25</v>
      </c>
      <c r="K655" s="165"/>
      <c r="L655" s="21"/>
      <c r="M655" s="21"/>
      <c r="N655" s="21"/>
    </row>
    <row r="656" customFormat="false" ht="20.25" hidden="false" customHeight="true" outlineLevel="0" collapsed="false">
      <c r="B656" s="164"/>
      <c r="C656" s="163" t="s">
        <v>25</v>
      </c>
      <c r="D656" s="165"/>
      <c r="E656" s="21"/>
      <c r="F656" s="21"/>
      <c r="G656" s="21"/>
      <c r="I656" s="164"/>
      <c r="J656" s="163" t="s">
        <v>25</v>
      </c>
      <c r="K656" s="165"/>
      <c r="L656" s="21"/>
      <c r="M656" s="21"/>
      <c r="N656" s="21"/>
    </row>
    <row r="657" customFormat="false" ht="20.25" hidden="false" customHeight="true" outlineLevel="0" collapsed="false">
      <c r="B657" s="162" t="s">
        <v>26</v>
      </c>
      <c r="C657" s="163" t="s">
        <v>21</v>
      </c>
      <c r="D657" s="165"/>
      <c r="E657" s="21"/>
      <c r="F657" s="21"/>
      <c r="G657" s="21"/>
      <c r="I657" s="162" t="s">
        <v>26</v>
      </c>
      <c r="J657" s="163" t="s">
        <v>21</v>
      </c>
      <c r="K657" s="165"/>
      <c r="L657" s="21"/>
      <c r="M657" s="21"/>
      <c r="N657" s="21"/>
    </row>
    <row r="658" customFormat="false" ht="20.25" hidden="false" customHeight="true" outlineLevel="0" collapsed="false">
      <c r="B658" s="164"/>
      <c r="C658" s="163" t="s">
        <v>27</v>
      </c>
      <c r="D658" s="165"/>
      <c r="E658" s="21"/>
      <c r="F658" s="21"/>
      <c r="G658" s="21"/>
      <c r="I658" s="164"/>
      <c r="J658" s="163" t="s">
        <v>27</v>
      </c>
      <c r="K658" s="165"/>
      <c r="L658" s="21"/>
      <c r="M658" s="21"/>
      <c r="N658" s="21"/>
    </row>
    <row r="659" customFormat="false" ht="20.25" hidden="false" customHeight="true" outlineLevel="0" collapsed="false">
      <c r="B659" s="164"/>
      <c r="C659" s="163" t="s">
        <v>23</v>
      </c>
      <c r="D659" s="165"/>
      <c r="E659" s="21"/>
      <c r="F659" s="21"/>
      <c r="G659" s="21"/>
      <c r="I659" s="164"/>
      <c r="J659" s="163" t="s">
        <v>23</v>
      </c>
      <c r="K659" s="165"/>
      <c r="L659" s="21"/>
      <c r="M659" s="21"/>
      <c r="N659" s="21"/>
    </row>
    <row r="660" customFormat="false" ht="20.25" hidden="false" customHeight="true" outlineLevel="0" collapsed="false">
      <c r="B660" s="164"/>
      <c r="C660" s="163" t="s">
        <v>25</v>
      </c>
      <c r="D660" s="21"/>
      <c r="E660" s="21"/>
      <c r="F660" s="166"/>
      <c r="G660" s="21"/>
      <c r="I660" s="164"/>
      <c r="J660" s="163" t="s">
        <v>25</v>
      </c>
      <c r="K660" s="21"/>
      <c r="L660" s="21"/>
      <c r="M660" s="166"/>
      <c r="N660" s="21"/>
    </row>
    <row r="661" customFormat="false" ht="20.25" hidden="false" customHeight="true" outlineLevel="0" collapsed="false">
      <c r="B661" s="19"/>
      <c r="C661" s="163" t="s">
        <v>25</v>
      </c>
      <c r="D661" s="21"/>
      <c r="E661" s="21"/>
      <c r="F661" s="166"/>
      <c r="G661" s="21"/>
      <c r="I661" s="19"/>
      <c r="J661" s="163" t="s">
        <v>25</v>
      </c>
      <c r="K661" s="21"/>
      <c r="L661" s="21"/>
      <c r="M661" s="166"/>
      <c r="N661" s="21"/>
    </row>
    <row r="662" customFormat="false" ht="20.25" hidden="false" customHeight="true" outlineLevel="0" collapsed="false">
      <c r="B662" s="161" t="s">
        <v>28</v>
      </c>
      <c r="C662" s="167" t="s">
        <v>29</v>
      </c>
      <c r="D662" s="21"/>
      <c r="E662" s="21"/>
      <c r="F662" s="166"/>
      <c r="G662" s="21"/>
      <c r="I662" s="161" t="s">
        <v>28</v>
      </c>
      <c r="J662" s="167" t="s">
        <v>29</v>
      </c>
      <c r="K662" s="21"/>
      <c r="L662" s="21"/>
      <c r="M662" s="166"/>
      <c r="N662" s="21"/>
    </row>
    <row r="663" customFormat="false" ht="10.5" hidden="false" customHeight="true" outlineLevel="0" collapsed="false">
      <c r="B663" s="168"/>
      <c r="C663" s="169"/>
      <c r="D663" s="168"/>
      <c r="E663" s="168"/>
      <c r="F663" s="168"/>
      <c r="G663" s="168"/>
      <c r="I663" s="168"/>
      <c r="J663" s="169"/>
      <c r="K663" s="168"/>
      <c r="L663" s="168"/>
      <c r="M663" s="168"/>
      <c r="N663" s="168"/>
    </row>
    <row r="664" customFormat="false" ht="20.25" hidden="false" customHeight="true" outlineLevel="0" collapsed="false">
      <c r="B664" s="170" t="s">
        <v>30</v>
      </c>
      <c r="C664" s="170"/>
      <c r="D664" s="170"/>
      <c r="E664" s="171"/>
      <c r="F664" s="171"/>
      <c r="G664" s="171"/>
      <c r="I664" s="170" t="s">
        <v>30</v>
      </c>
      <c r="J664" s="170"/>
      <c r="K664" s="170"/>
      <c r="L664" s="171"/>
      <c r="M664" s="171"/>
      <c r="N664" s="171"/>
    </row>
    <row r="665" customFormat="false" ht="20.25" hidden="false" customHeight="true" outlineLevel="0" collapsed="false">
      <c r="B665" s="172" t="s">
        <v>31</v>
      </c>
      <c r="C665" s="172"/>
      <c r="D665" s="173" t="s">
        <v>32</v>
      </c>
      <c r="E665" s="174"/>
      <c r="F665" s="173" t="s">
        <v>33</v>
      </c>
      <c r="G665" s="174"/>
      <c r="I665" s="172" t="s">
        <v>31</v>
      </c>
      <c r="J665" s="172"/>
      <c r="K665" s="173" t="s">
        <v>32</v>
      </c>
      <c r="L665" s="174"/>
      <c r="M665" s="173" t="s">
        <v>33</v>
      </c>
      <c r="N665" s="174"/>
    </row>
    <row r="666" customFormat="false" ht="8.25" hidden="false" customHeight="true" outlineLevel="0" collapsed="false">
      <c r="B666" s="175"/>
      <c r="C666" s="175"/>
      <c r="D666" s="168"/>
      <c r="E666" s="169"/>
      <c r="F666" s="168"/>
      <c r="G666" s="169"/>
      <c r="I666" s="175"/>
      <c r="J666" s="175"/>
      <c r="K666" s="168"/>
      <c r="L666" s="169"/>
      <c r="M666" s="168"/>
      <c r="N666" s="169"/>
    </row>
    <row r="667" customFormat="false" ht="20.25" hidden="false" customHeight="true" outlineLevel="0" collapsed="false">
      <c r="B667" s="176" t="s">
        <v>34</v>
      </c>
      <c r="C667" s="176"/>
      <c r="D667" s="176"/>
      <c r="E667" s="176"/>
      <c r="F667" s="176"/>
      <c r="G667" s="176"/>
      <c r="I667" s="176" t="s">
        <v>34</v>
      </c>
      <c r="J667" s="176"/>
      <c r="K667" s="176"/>
      <c r="L667" s="176"/>
      <c r="M667" s="176"/>
      <c r="N667" s="176"/>
    </row>
    <row r="668" customFormat="false" ht="20.25" hidden="false" customHeight="true" outlineLevel="0" collapsed="false">
      <c r="B668" s="177" t="s">
        <v>35</v>
      </c>
      <c r="C668" s="177"/>
      <c r="D668" s="161" t="s">
        <v>103</v>
      </c>
      <c r="E668" s="178"/>
      <c r="F668" s="161" t="s">
        <v>104</v>
      </c>
      <c r="G668" s="178"/>
      <c r="I668" s="177" t="s">
        <v>35</v>
      </c>
      <c r="J668" s="177"/>
      <c r="K668" s="161" t="s">
        <v>103</v>
      </c>
      <c r="L668" s="178"/>
      <c r="M668" s="161" t="s">
        <v>104</v>
      </c>
      <c r="N668" s="178"/>
    </row>
    <row r="669" customFormat="false" ht="20.25" hidden="false" customHeight="true" outlineLevel="0" collapsed="false">
      <c r="B669" s="160" t="s">
        <v>38</v>
      </c>
      <c r="C669" s="160"/>
      <c r="D669" s="161" t="s">
        <v>103</v>
      </c>
      <c r="E669" s="178"/>
      <c r="F669" s="161" t="s">
        <v>104</v>
      </c>
      <c r="G669" s="178"/>
      <c r="I669" s="160" t="s">
        <v>38</v>
      </c>
      <c r="J669" s="160"/>
      <c r="K669" s="161" t="s">
        <v>103</v>
      </c>
      <c r="L669" s="178"/>
      <c r="M669" s="161" t="s">
        <v>104</v>
      </c>
      <c r="N669" s="178"/>
    </row>
    <row r="670" customFormat="false" ht="10.5" hidden="false" customHeight="true" outlineLevel="0" collapsed="false">
      <c r="B670" s="152"/>
      <c r="D670" s="152"/>
      <c r="E670" s="152"/>
      <c r="F670" s="152"/>
      <c r="G670" s="152"/>
      <c r="I670" s="152"/>
      <c r="K670" s="152"/>
      <c r="L670" s="152"/>
      <c r="M670" s="152"/>
      <c r="N670" s="152"/>
    </row>
    <row r="671" customFormat="false" ht="15" hidden="false" customHeight="true" outlineLevel="0" collapsed="false">
      <c r="B671" s="153" t="s">
        <v>39</v>
      </c>
      <c r="I671" s="153" t="s">
        <v>39</v>
      </c>
    </row>
    <row r="672" customFormat="false" ht="17.25" hidden="false" customHeight="true" outlineLevel="0" collapsed="false">
      <c r="B672" s="153" t="s">
        <v>40</v>
      </c>
      <c r="I672" s="153" t="s">
        <v>40</v>
      </c>
    </row>
    <row r="673" customFormat="false" ht="17.25" hidden="false" customHeight="true" outlineLevel="0" collapsed="false"/>
    <row r="674" customFormat="false" ht="17.25" hidden="false" customHeight="true" outlineLevel="0" collapsed="false"/>
    <row r="675" customFormat="false" ht="3.75" hidden="false" customHeight="true" outlineLevel="0" collapsed="false"/>
    <row r="676" customFormat="false" ht="21.75" hidden="false" customHeight="true" outlineLevel="0" collapsed="false">
      <c r="B676" s="150" t="s">
        <v>149</v>
      </c>
      <c r="C676" s="150"/>
      <c r="D676" s="150"/>
      <c r="E676" s="150"/>
      <c r="I676" s="150" t="s">
        <v>149</v>
      </c>
      <c r="J676" s="150"/>
      <c r="K676" s="150"/>
      <c r="L676" s="150"/>
    </row>
    <row r="677" customFormat="false" ht="8.25" hidden="false" customHeight="true" outlineLevel="0" collapsed="false">
      <c r="B677" s="151"/>
      <c r="C677" s="151"/>
      <c r="D677" s="151"/>
      <c r="I677" s="151"/>
      <c r="J677" s="151"/>
      <c r="K677" s="151"/>
    </row>
    <row r="678" customFormat="false" ht="19.5" hidden="false" customHeight="true" outlineLevel="0" collapsed="false">
      <c r="B678" s="152"/>
      <c r="C678" s="152"/>
      <c r="F678" s="153" t="s">
        <v>1</v>
      </c>
      <c r="I678" s="152"/>
      <c r="J678" s="152"/>
      <c r="M678" s="153" t="s">
        <v>1</v>
      </c>
    </row>
    <row r="679" customFormat="false" ht="19.5" hidden="false" customHeight="true" outlineLevel="0" collapsed="false">
      <c r="B679" s="154" t="s">
        <v>151</v>
      </c>
      <c r="C679" s="154"/>
      <c r="D679" s="154"/>
      <c r="I679" s="154" t="s">
        <v>151</v>
      </c>
      <c r="J679" s="154"/>
      <c r="K679" s="154"/>
    </row>
    <row r="680" customFormat="false" ht="8.25" hidden="false" customHeight="true" outlineLevel="0" collapsed="false"/>
    <row r="681" customFormat="false" ht="19.5" hidden="false" customHeight="true" outlineLevel="0" collapsed="false">
      <c r="E681" s="155" t="s">
        <v>3</v>
      </c>
      <c r="F681" s="155" t="s">
        <v>276</v>
      </c>
      <c r="G681" s="155"/>
      <c r="L681" s="155" t="s">
        <v>3</v>
      </c>
      <c r="M681" s="155" t="s">
        <v>277</v>
      </c>
      <c r="N681" s="155"/>
    </row>
    <row r="682" customFormat="false" ht="19.5" hidden="false" customHeight="true" outlineLevel="0" collapsed="false">
      <c r="E682" s="156" t="s">
        <v>5</v>
      </c>
      <c r="F682" s="153" t="s">
        <v>278</v>
      </c>
      <c r="G682" s="156"/>
      <c r="L682" s="156" t="s">
        <v>5</v>
      </c>
      <c r="M682" s="180" t="s">
        <v>279</v>
      </c>
      <c r="N682" s="180"/>
    </row>
    <row r="683" customFormat="false" ht="19.5" hidden="false" customHeight="true" outlineLevel="0" collapsed="false">
      <c r="E683" s="156" t="s">
        <v>7</v>
      </c>
      <c r="F683" s="156" t="s">
        <v>280</v>
      </c>
      <c r="G683" s="156"/>
      <c r="L683" s="156" t="s">
        <v>7</v>
      </c>
      <c r="M683" s="156" t="s">
        <v>281</v>
      </c>
      <c r="N683" s="156"/>
    </row>
    <row r="684" customFormat="false" ht="19.5" hidden="false" customHeight="true" outlineLevel="0" collapsed="false">
      <c r="E684" s="155" t="s">
        <v>9</v>
      </c>
      <c r="F684" s="158" t="s">
        <v>282</v>
      </c>
      <c r="G684" s="158"/>
      <c r="L684" s="155" t="s">
        <v>9</v>
      </c>
      <c r="M684" s="157" t="s">
        <v>283</v>
      </c>
      <c r="N684" s="157"/>
    </row>
    <row r="685" customFormat="false" ht="8.25" hidden="false" customHeight="true" outlineLevel="0" collapsed="false"/>
    <row r="686" customFormat="false" ht="20.25" hidden="false" customHeight="true" outlineLevel="0" collapsed="false">
      <c r="B686" s="159" t="s">
        <v>11</v>
      </c>
      <c r="C686" s="159"/>
      <c r="D686" s="159"/>
      <c r="E686" s="159"/>
      <c r="F686" s="159"/>
      <c r="G686" s="159"/>
      <c r="I686" s="159" t="s">
        <v>11</v>
      </c>
      <c r="J686" s="159"/>
      <c r="K686" s="159"/>
      <c r="L686" s="159"/>
      <c r="M686" s="159"/>
      <c r="N686" s="159"/>
    </row>
    <row r="687" customFormat="false" ht="18" hidden="false" customHeight="true" outlineLevel="0" collapsed="false">
      <c r="B687" s="159" t="s">
        <v>160</v>
      </c>
      <c r="C687" s="159"/>
      <c r="D687" s="159"/>
      <c r="E687" s="159"/>
      <c r="F687" s="159"/>
      <c r="G687" s="159"/>
      <c r="I687" s="159" t="s">
        <v>160</v>
      </c>
      <c r="J687" s="159"/>
      <c r="K687" s="159"/>
      <c r="L687" s="159"/>
      <c r="M687" s="159"/>
      <c r="N687" s="159"/>
    </row>
    <row r="688" customFormat="false" ht="8.25" hidden="false" customHeight="true" outlineLevel="0" collapsed="false"/>
    <row r="689" customFormat="false" ht="30.75" hidden="false" customHeight="true" outlineLevel="0" collapsed="false">
      <c r="B689" s="21"/>
      <c r="C689" s="21"/>
      <c r="D689" s="160" t="s">
        <v>13</v>
      </c>
      <c r="E689" s="160"/>
      <c r="F689" s="160" t="s">
        <v>14</v>
      </c>
      <c r="G689" s="160"/>
      <c r="I689" s="21"/>
      <c r="J689" s="21"/>
      <c r="K689" s="160" t="s">
        <v>13</v>
      </c>
      <c r="L689" s="160"/>
      <c r="M689" s="160" t="s">
        <v>14</v>
      </c>
      <c r="N689" s="160"/>
    </row>
    <row r="690" customFormat="false" ht="10.5" hidden="false" customHeight="true" outlineLevel="0" collapsed="false">
      <c r="B690" s="21"/>
      <c r="C690" s="21"/>
      <c r="D690" s="160" t="s">
        <v>15</v>
      </c>
      <c r="E690" s="160" t="s">
        <v>16</v>
      </c>
      <c r="F690" s="160" t="s">
        <v>15</v>
      </c>
      <c r="G690" s="160" t="s">
        <v>16</v>
      </c>
      <c r="I690" s="21"/>
      <c r="J690" s="21"/>
      <c r="K690" s="160" t="s">
        <v>15</v>
      </c>
      <c r="L690" s="160" t="s">
        <v>16</v>
      </c>
      <c r="M690" s="160" t="s">
        <v>15</v>
      </c>
      <c r="N690" s="160" t="s">
        <v>16</v>
      </c>
    </row>
    <row r="691" customFormat="false" ht="10.5" hidden="false" customHeight="true" outlineLevel="0" collapsed="false">
      <c r="B691" s="21"/>
      <c r="C691" s="21"/>
      <c r="D691" s="160"/>
      <c r="E691" s="160"/>
      <c r="F691" s="160"/>
      <c r="G691" s="160"/>
      <c r="I691" s="21"/>
      <c r="J691" s="21"/>
      <c r="K691" s="160"/>
      <c r="L691" s="160"/>
      <c r="M691" s="160"/>
      <c r="N691" s="160"/>
    </row>
    <row r="692" customFormat="false" ht="10.5" hidden="false" customHeight="true" outlineLevel="0" collapsed="false">
      <c r="B692" s="21"/>
      <c r="C692" s="21"/>
      <c r="D692" s="160"/>
      <c r="E692" s="160"/>
      <c r="F692" s="160"/>
      <c r="G692" s="160"/>
      <c r="I692" s="21"/>
      <c r="J692" s="21"/>
      <c r="K692" s="160"/>
      <c r="L692" s="160"/>
      <c r="M692" s="160"/>
      <c r="N692" s="160"/>
    </row>
    <row r="693" customFormat="false" ht="20.25" hidden="false" customHeight="true" outlineLevel="0" collapsed="false">
      <c r="B693" s="161" t="s">
        <v>17</v>
      </c>
      <c r="C693" s="161"/>
      <c r="D693" s="19" t="n">
        <v>3302</v>
      </c>
      <c r="E693" s="19" t="n">
        <v>2641</v>
      </c>
      <c r="F693" s="19" t="n">
        <v>3302</v>
      </c>
      <c r="G693" s="19" t="n">
        <v>2641</v>
      </c>
      <c r="I693" s="161" t="s">
        <v>17</v>
      </c>
      <c r="J693" s="161"/>
      <c r="K693" s="19" t="n">
        <v>1484</v>
      </c>
      <c r="L693" s="19" t="n">
        <v>1187</v>
      </c>
      <c r="M693" s="19" t="n">
        <v>1484</v>
      </c>
      <c r="N693" s="19" t="n">
        <v>1187</v>
      </c>
    </row>
    <row r="694" customFormat="false" ht="20.25" hidden="false" customHeight="true" outlineLevel="0" collapsed="false">
      <c r="B694" s="161" t="s">
        <v>18</v>
      </c>
      <c r="C694" s="161"/>
      <c r="D694" s="21" t="n">
        <v>27770</v>
      </c>
      <c r="E694" s="21" t="n">
        <v>27770</v>
      </c>
      <c r="F694" s="21" t="n">
        <v>27770</v>
      </c>
      <c r="G694" s="21" t="n">
        <v>27770</v>
      </c>
      <c r="I694" s="161" t="s">
        <v>18</v>
      </c>
      <c r="J694" s="161"/>
      <c r="K694" s="21"/>
      <c r="L694" s="21"/>
      <c r="M694" s="21"/>
      <c r="N694" s="21"/>
    </row>
    <row r="695" customFormat="false" ht="20.25" hidden="false" customHeight="true" outlineLevel="0" collapsed="false">
      <c r="B695" s="162" t="s">
        <v>19</v>
      </c>
      <c r="C695" s="163" t="s">
        <v>20</v>
      </c>
      <c r="D695" s="21"/>
      <c r="E695" s="21"/>
      <c r="F695" s="21"/>
      <c r="G695" s="21"/>
      <c r="I695" s="162" t="s">
        <v>19</v>
      </c>
      <c r="J695" s="163" t="s">
        <v>20</v>
      </c>
      <c r="K695" s="21"/>
      <c r="L695" s="21"/>
      <c r="M695" s="21"/>
      <c r="N695" s="21"/>
    </row>
    <row r="696" customFormat="false" ht="20.25" hidden="false" customHeight="true" outlineLevel="0" collapsed="false">
      <c r="B696" s="164"/>
      <c r="C696" s="163" t="s">
        <v>21</v>
      </c>
      <c r="D696" s="165"/>
      <c r="E696" s="21"/>
      <c r="F696" s="21"/>
      <c r="G696" s="21"/>
      <c r="I696" s="164"/>
      <c r="J696" s="163" t="s">
        <v>21</v>
      </c>
      <c r="K696" s="165"/>
      <c r="L696" s="21"/>
      <c r="M696" s="21"/>
      <c r="N696" s="21"/>
    </row>
    <row r="697" customFormat="false" ht="20.25" hidden="false" customHeight="true" outlineLevel="0" collapsed="false">
      <c r="B697" s="164"/>
      <c r="C697" s="163" t="s">
        <v>22</v>
      </c>
      <c r="D697" s="165"/>
      <c r="E697" s="21"/>
      <c r="F697" s="21"/>
      <c r="G697" s="21"/>
      <c r="I697" s="164"/>
      <c r="J697" s="163" t="s">
        <v>22</v>
      </c>
      <c r="K697" s="165"/>
      <c r="L697" s="21"/>
      <c r="M697" s="21"/>
      <c r="N697" s="21"/>
    </row>
    <row r="698" customFormat="false" ht="20.25" hidden="false" customHeight="true" outlineLevel="0" collapsed="false">
      <c r="B698" s="164"/>
      <c r="C698" s="163" t="s">
        <v>23</v>
      </c>
      <c r="D698" s="165"/>
      <c r="E698" s="21"/>
      <c r="F698" s="21"/>
      <c r="G698" s="21"/>
      <c r="I698" s="164"/>
      <c r="J698" s="163" t="s">
        <v>23</v>
      </c>
      <c r="K698" s="165"/>
      <c r="L698" s="21"/>
      <c r="M698" s="21"/>
      <c r="N698" s="21"/>
    </row>
    <row r="699" customFormat="false" ht="20.25" hidden="false" customHeight="true" outlineLevel="0" collapsed="false">
      <c r="B699" s="164"/>
      <c r="C699" s="163" t="s">
        <v>24</v>
      </c>
      <c r="D699" s="165"/>
      <c r="E699" s="21"/>
      <c r="F699" s="21"/>
      <c r="G699" s="21"/>
      <c r="I699" s="164"/>
      <c r="J699" s="163" t="s">
        <v>24</v>
      </c>
      <c r="K699" s="165"/>
      <c r="L699" s="21"/>
      <c r="M699" s="21"/>
      <c r="N699" s="21"/>
    </row>
    <row r="700" customFormat="false" ht="20.25" hidden="false" customHeight="true" outlineLevel="0" collapsed="false">
      <c r="B700" s="164"/>
      <c r="C700" s="163" t="s">
        <v>25</v>
      </c>
      <c r="D700" s="165"/>
      <c r="E700" s="21"/>
      <c r="F700" s="21"/>
      <c r="G700" s="21"/>
      <c r="I700" s="164"/>
      <c r="J700" s="163" t="s">
        <v>25</v>
      </c>
      <c r="K700" s="165"/>
      <c r="L700" s="21"/>
      <c r="M700" s="21"/>
      <c r="N700" s="21"/>
    </row>
    <row r="701" customFormat="false" ht="20.25" hidden="false" customHeight="true" outlineLevel="0" collapsed="false">
      <c r="B701" s="164"/>
      <c r="C701" s="163" t="s">
        <v>25</v>
      </c>
      <c r="D701" s="165"/>
      <c r="E701" s="21"/>
      <c r="F701" s="21"/>
      <c r="G701" s="21"/>
      <c r="I701" s="164"/>
      <c r="J701" s="163" t="s">
        <v>25</v>
      </c>
      <c r="K701" s="165"/>
      <c r="L701" s="21"/>
      <c r="M701" s="21"/>
      <c r="N701" s="21"/>
    </row>
    <row r="702" customFormat="false" ht="20.25" hidden="false" customHeight="true" outlineLevel="0" collapsed="false">
      <c r="B702" s="162" t="s">
        <v>26</v>
      </c>
      <c r="C702" s="163" t="s">
        <v>21</v>
      </c>
      <c r="D702" s="165"/>
      <c r="E702" s="21"/>
      <c r="F702" s="21"/>
      <c r="G702" s="21"/>
      <c r="I702" s="162" t="s">
        <v>26</v>
      </c>
      <c r="J702" s="163" t="s">
        <v>21</v>
      </c>
      <c r="K702" s="165"/>
      <c r="L702" s="21"/>
      <c r="M702" s="21"/>
      <c r="N702" s="21"/>
    </row>
    <row r="703" customFormat="false" ht="20.25" hidden="false" customHeight="true" outlineLevel="0" collapsed="false">
      <c r="B703" s="164"/>
      <c r="C703" s="163" t="s">
        <v>27</v>
      </c>
      <c r="D703" s="165"/>
      <c r="E703" s="21"/>
      <c r="F703" s="21"/>
      <c r="G703" s="21"/>
      <c r="I703" s="164"/>
      <c r="J703" s="163" t="s">
        <v>27</v>
      </c>
      <c r="K703" s="165"/>
      <c r="L703" s="21"/>
      <c r="M703" s="21"/>
      <c r="N703" s="21"/>
    </row>
    <row r="704" customFormat="false" ht="20.25" hidden="false" customHeight="true" outlineLevel="0" collapsed="false">
      <c r="B704" s="164"/>
      <c r="C704" s="163" t="s">
        <v>23</v>
      </c>
      <c r="D704" s="165"/>
      <c r="E704" s="21"/>
      <c r="F704" s="21"/>
      <c r="G704" s="21"/>
      <c r="I704" s="164"/>
      <c r="J704" s="163" t="s">
        <v>23</v>
      </c>
      <c r="K704" s="165"/>
      <c r="L704" s="21"/>
      <c r="M704" s="21"/>
      <c r="N704" s="21"/>
    </row>
    <row r="705" customFormat="false" ht="20.25" hidden="false" customHeight="true" outlineLevel="0" collapsed="false">
      <c r="B705" s="164"/>
      <c r="C705" s="163" t="s">
        <v>25</v>
      </c>
      <c r="D705" s="21"/>
      <c r="E705" s="21"/>
      <c r="F705" s="166"/>
      <c r="G705" s="21"/>
      <c r="I705" s="164"/>
      <c r="J705" s="163" t="s">
        <v>25</v>
      </c>
      <c r="K705" s="21"/>
      <c r="L705" s="21"/>
      <c r="M705" s="166"/>
      <c r="N705" s="21"/>
    </row>
    <row r="706" customFormat="false" ht="20.25" hidden="false" customHeight="true" outlineLevel="0" collapsed="false">
      <c r="B706" s="19"/>
      <c r="C706" s="163" t="s">
        <v>25</v>
      </c>
      <c r="D706" s="21"/>
      <c r="E706" s="21"/>
      <c r="F706" s="166"/>
      <c r="G706" s="21"/>
      <c r="I706" s="19"/>
      <c r="J706" s="163" t="s">
        <v>25</v>
      </c>
      <c r="K706" s="21"/>
      <c r="L706" s="21"/>
      <c r="M706" s="166"/>
      <c r="N706" s="21"/>
    </row>
    <row r="707" customFormat="false" ht="20.25" hidden="false" customHeight="true" outlineLevel="0" collapsed="false">
      <c r="B707" s="161" t="s">
        <v>28</v>
      </c>
      <c r="C707" s="167" t="s">
        <v>29</v>
      </c>
      <c r="D707" s="21"/>
      <c r="E707" s="21"/>
      <c r="F707" s="166"/>
      <c r="G707" s="21"/>
      <c r="I707" s="161" t="s">
        <v>28</v>
      </c>
      <c r="J707" s="167" t="s">
        <v>29</v>
      </c>
      <c r="K707" s="21"/>
      <c r="L707" s="21"/>
      <c r="M707" s="166"/>
      <c r="N707" s="21"/>
    </row>
    <row r="708" customFormat="false" ht="10.5" hidden="false" customHeight="true" outlineLevel="0" collapsed="false">
      <c r="B708" s="168"/>
      <c r="C708" s="169"/>
      <c r="D708" s="168"/>
      <c r="E708" s="168"/>
      <c r="F708" s="168"/>
      <c r="G708" s="168"/>
      <c r="I708" s="168"/>
      <c r="J708" s="169"/>
      <c r="K708" s="168"/>
      <c r="L708" s="168"/>
      <c r="M708" s="168"/>
      <c r="N708" s="168"/>
    </row>
    <row r="709" customFormat="false" ht="20.25" hidden="false" customHeight="true" outlineLevel="0" collapsed="false">
      <c r="B709" s="170" t="s">
        <v>30</v>
      </c>
      <c r="C709" s="170"/>
      <c r="D709" s="170"/>
      <c r="E709" s="171"/>
      <c r="F709" s="171"/>
      <c r="G709" s="171"/>
      <c r="I709" s="170" t="s">
        <v>30</v>
      </c>
      <c r="J709" s="170"/>
      <c r="K709" s="170"/>
      <c r="L709" s="171"/>
      <c r="M709" s="171"/>
      <c r="N709" s="171"/>
    </row>
    <row r="710" customFormat="false" ht="20.25" hidden="false" customHeight="true" outlineLevel="0" collapsed="false">
      <c r="B710" s="172" t="s">
        <v>31</v>
      </c>
      <c r="C710" s="172"/>
      <c r="D710" s="173" t="s">
        <v>32</v>
      </c>
      <c r="E710" s="174"/>
      <c r="F710" s="173" t="s">
        <v>33</v>
      </c>
      <c r="G710" s="174"/>
      <c r="I710" s="172" t="s">
        <v>31</v>
      </c>
      <c r="J710" s="172"/>
      <c r="K710" s="173" t="s">
        <v>32</v>
      </c>
      <c r="L710" s="174"/>
      <c r="M710" s="173" t="s">
        <v>33</v>
      </c>
      <c r="N710" s="174"/>
    </row>
    <row r="711" customFormat="false" ht="8.25" hidden="false" customHeight="true" outlineLevel="0" collapsed="false">
      <c r="B711" s="175"/>
      <c r="C711" s="175"/>
      <c r="D711" s="168"/>
      <c r="E711" s="169"/>
      <c r="F711" s="168"/>
      <c r="G711" s="169"/>
      <c r="I711" s="175"/>
      <c r="J711" s="175"/>
      <c r="K711" s="168"/>
      <c r="L711" s="169"/>
      <c r="M711" s="168"/>
      <c r="N711" s="169"/>
    </row>
    <row r="712" customFormat="false" ht="20.25" hidden="false" customHeight="true" outlineLevel="0" collapsed="false">
      <c r="B712" s="176" t="s">
        <v>34</v>
      </c>
      <c r="C712" s="176"/>
      <c r="D712" s="176"/>
      <c r="E712" s="176"/>
      <c r="F712" s="176"/>
      <c r="G712" s="176"/>
      <c r="I712" s="176" t="s">
        <v>34</v>
      </c>
      <c r="J712" s="176"/>
      <c r="K712" s="176"/>
      <c r="L712" s="176"/>
      <c r="M712" s="176"/>
      <c r="N712" s="176"/>
    </row>
    <row r="713" customFormat="false" ht="20.25" hidden="false" customHeight="true" outlineLevel="0" collapsed="false">
      <c r="B713" s="177" t="s">
        <v>35</v>
      </c>
      <c r="C713" s="177"/>
      <c r="D713" s="161" t="s">
        <v>103</v>
      </c>
      <c r="E713" s="178"/>
      <c r="F713" s="161" t="s">
        <v>104</v>
      </c>
      <c r="G713" s="178"/>
      <c r="I713" s="177" t="s">
        <v>35</v>
      </c>
      <c r="J713" s="177"/>
      <c r="K713" s="161" t="s">
        <v>103</v>
      </c>
      <c r="L713" s="178"/>
      <c r="M713" s="161" t="s">
        <v>104</v>
      </c>
      <c r="N713" s="178"/>
    </row>
    <row r="714" customFormat="false" ht="20.25" hidden="false" customHeight="true" outlineLevel="0" collapsed="false">
      <c r="B714" s="160" t="s">
        <v>38</v>
      </c>
      <c r="C714" s="160"/>
      <c r="D714" s="161" t="s">
        <v>103</v>
      </c>
      <c r="E714" s="178"/>
      <c r="F714" s="161" t="s">
        <v>104</v>
      </c>
      <c r="G714" s="178"/>
      <c r="I714" s="160" t="s">
        <v>38</v>
      </c>
      <c r="J714" s="160"/>
      <c r="K714" s="161" t="s">
        <v>103</v>
      </c>
      <c r="L714" s="178"/>
      <c r="M714" s="161" t="s">
        <v>104</v>
      </c>
      <c r="N714" s="178"/>
    </row>
    <row r="715" customFormat="false" ht="10.5" hidden="false" customHeight="true" outlineLevel="0" collapsed="false">
      <c r="B715" s="152"/>
      <c r="D715" s="152"/>
      <c r="E715" s="152"/>
      <c r="F715" s="152"/>
      <c r="G715" s="152"/>
      <c r="I715" s="152"/>
      <c r="K715" s="152"/>
      <c r="L715" s="152"/>
      <c r="M715" s="152"/>
      <c r="N715" s="152"/>
    </row>
    <row r="716" customFormat="false" ht="15" hidden="false" customHeight="true" outlineLevel="0" collapsed="false">
      <c r="B716" s="153" t="s">
        <v>39</v>
      </c>
      <c r="I716" s="153" t="s">
        <v>39</v>
      </c>
    </row>
    <row r="717" customFormat="false" ht="17.25" hidden="false" customHeight="true" outlineLevel="0" collapsed="false">
      <c r="B717" s="153" t="s">
        <v>40</v>
      </c>
      <c r="I717" s="153" t="s">
        <v>40</v>
      </c>
    </row>
    <row r="718" customFormat="false" ht="17.25" hidden="false" customHeight="true" outlineLevel="0" collapsed="false"/>
    <row r="719" customFormat="false" ht="17.25" hidden="false" customHeight="true" outlineLevel="0" collapsed="false"/>
    <row r="720" customFormat="false" ht="3.75" hidden="false" customHeight="true" outlineLevel="0" collapsed="false"/>
    <row r="721" customFormat="false" ht="21.75" hidden="false" customHeight="true" outlineLevel="0" collapsed="false">
      <c r="B721" s="150" t="s">
        <v>149</v>
      </c>
      <c r="C721" s="150"/>
      <c r="D721" s="150"/>
      <c r="E721" s="150"/>
      <c r="I721" s="150" t="s">
        <v>149</v>
      </c>
      <c r="J721" s="150"/>
      <c r="K721" s="150"/>
      <c r="L721" s="150"/>
    </row>
    <row r="722" customFormat="false" ht="8.25" hidden="false" customHeight="true" outlineLevel="0" collapsed="false">
      <c r="B722" s="151"/>
      <c r="C722" s="151"/>
      <c r="D722" s="151"/>
      <c r="I722" s="151"/>
      <c r="J722" s="151"/>
      <c r="K722" s="151"/>
    </row>
    <row r="723" customFormat="false" ht="19.5" hidden="false" customHeight="true" outlineLevel="0" collapsed="false">
      <c r="B723" s="152"/>
      <c r="C723" s="152"/>
      <c r="F723" s="153" t="s">
        <v>1</v>
      </c>
      <c r="I723" s="152"/>
      <c r="J723" s="152"/>
      <c r="M723" s="153" t="s">
        <v>1</v>
      </c>
    </row>
    <row r="724" customFormat="false" ht="19.5" hidden="false" customHeight="true" outlineLevel="0" collapsed="false">
      <c r="B724" s="154" t="s">
        <v>151</v>
      </c>
      <c r="C724" s="154"/>
      <c r="D724" s="154"/>
      <c r="I724" s="154" t="s">
        <v>151</v>
      </c>
      <c r="J724" s="154"/>
      <c r="K724" s="154"/>
    </row>
    <row r="725" customFormat="false" ht="8.25" hidden="false" customHeight="true" outlineLevel="0" collapsed="false"/>
    <row r="726" customFormat="false" ht="19.5" hidden="false" customHeight="true" outlineLevel="0" collapsed="false">
      <c r="E726" s="155" t="s">
        <v>3</v>
      </c>
      <c r="F726" s="155" t="s">
        <v>284</v>
      </c>
      <c r="G726" s="155"/>
      <c r="L726" s="155" t="s">
        <v>3</v>
      </c>
      <c r="M726" s="155" t="s">
        <v>285</v>
      </c>
      <c r="N726" s="155"/>
    </row>
    <row r="727" customFormat="false" ht="19.5" hidden="false" customHeight="true" outlineLevel="0" collapsed="false">
      <c r="E727" s="156" t="s">
        <v>5</v>
      </c>
      <c r="F727" s="153" t="s">
        <v>286</v>
      </c>
      <c r="G727" s="156"/>
      <c r="L727" s="156" t="s">
        <v>5</v>
      </c>
      <c r="M727" s="156" t="s">
        <v>287</v>
      </c>
      <c r="N727" s="156"/>
    </row>
    <row r="728" customFormat="false" ht="19.5" hidden="false" customHeight="true" outlineLevel="0" collapsed="false">
      <c r="E728" s="156" t="s">
        <v>7</v>
      </c>
      <c r="F728" s="156" t="s">
        <v>288</v>
      </c>
      <c r="G728" s="156"/>
      <c r="L728" s="156" t="s">
        <v>7</v>
      </c>
      <c r="M728" s="156" t="s">
        <v>289</v>
      </c>
      <c r="N728" s="156"/>
    </row>
    <row r="729" customFormat="false" ht="19.5" hidden="false" customHeight="true" outlineLevel="0" collapsed="false">
      <c r="E729" s="155" t="s">
        <v>9</v>
      </c>
      <c r="F729" s="157" t="s">
        <v>290</v>
      </c>
      <c r="G729" s="157"/>
      <c r="L729" s="155" t="s">
        <v>9</v>
      </c>
      <c r="M729" s="157" t="s">
        <v>291</v>
      </c>
      <c r="N729" s="157"/>
    </row>
    <row r="730" customFormat="false" ht="8.25" hidden="false" customHeight="true" outlineLevel="0" collapsed="false"/>
    <row r="731" customFormat="false" ht="20.25" hidden="false" customHeight="true" outlineLevel="0" collapsed="false">
      <c r="B731" s="159" t="s">
        <v>11</v>
      </c>
      <c r="C731" s="159"/>
      <c r="D731" s="159"/>
      <c r="E731" s="159"/>
      <c r="F731" s="159"/>
      <c r="G731" s="159"/>
      <c r="I731" s="159" t="s">
        <v>11</v>
      </c>
      <c r="J731" s="159"/>
      <c r="K731" s="159"/>
      <c r="L731" s="159"/>
      <c r="M731" s="159"/>
      <c r="N731" s="159"/>
    </row>
    <row r="732" customFormat="false" ht="18" hidden="false" customHeight="true" outlineLevel="0" collapsed="false">
      <c r="B732" s="159" t="s">
        <v>160</v>
      </c>
      <c r="C732" s="159"/>
      <c r="D732" s="159"/>
      <c r="E732" s="159"/>
      <c r="F732" s="159"/>
      <c r="G732" s="159"/>
      <c r="I732" s="159" t="s">
        <v>160</v>
      </c>
      <c r="J732" s="159"/>
      <c r="K732" s="159"/>
      <c r="L732" s="159"/>
      <c r="M732" s="159"/>
      <c r="N732" s="159"/>
    </row>
    <row r="733" customFormat="false" ht="8.25" hidden="false" customHeight="true" outlineLevel="0" collapsed="false"/>
    <row r="734" customFormat="false" ht="30.75" hidden="false" customHeight="true" outlineLevel="0" collapsed="false">
      <c r="B734" s="21"/>
      <c r="C734" s="21"/>
      <c r="D734" s="160" t="s">
        <v>13</v>
      </c>
      <c r="E734" s="160"/>
      <c r="F734" s="160" t="s">
        <v>14</v>
      </c>
      <c r="G734" s="160"/>
      <c r="I734" s="21"/>
      <c r="J734" s="21"/>
      <c r="K734" s="160" t="s">
        <v>13</v>
      </c>
      <c r="L734" s="160"/>
      <c r="M734" s="160" t="s">
        <v>14</v>
      </c>
      <c r="N734" s="160"/>
    </row>
    <row r="735" customFormat="false" ht="10.5" hidden="false" customHeight="true" outlineLevel="0" collapsed="false">
      <c r="B735" s="21"/>
      <c r="C735" s="21"/>
      <c r="D735" s="160" t="s">
        <v>15</v>
      </c>
      <c r="E735" s="160" t="s">
        <v>16</v>
      </c>
      <c r="F735" s="160" t="s">
        <v>15</v>
      </c>
      <c r="G735" s="160" t="s">
        <v>16</v>
      </c>
      <c r="I735" s="21"/>
      <c r="J735" s="21"/>
      <c r="K735" s="160" t="s">
        <v>15</v>
      </c>
      <c r="L735" s="160" t="s">
        <v>16</v>
      </c>
      <c r="M735" s="160" t="s">
        <v>15</v>
      </c>
      <c r="N735" s="160" t="s">
        <v>16</v>
      </c>
    </row>
    <row r="736" customFormat="false" ht="10.5" hidden="false" customHeight="true" outlineLevel="0" collapsed="false">
      <c r="B736" s="21"/>
      <c r="C736" s="21"/>
      <c r="D736" s="160"/>
      <c r="E736" s="160"/>
      <c r="F736" s="160"/>
      <c r="G736" s="160"/>
      <c r="I736" s="21"/>
      <c r="J736" s="21"/>
      <c r="K736" s="160"/>
      <c r="L736" s="160"/>
      <c r="M736" s="160"/>
      <c r="N736" s="160"/>
    </row>
    <row r="737" customFormat="false" ht="10.5" hidden="false" customHeight="true" outlineLevel="0" collapsed="false">
      <c r="B737" s="21"/>
      <c r="C737" s="21"/>
      <c r="D737" s="160"/>
      <c r="E737" s="160"/>
      <c r="F737" s="160"/>
      <c r="G737" s="160"/>
      <c r="I737" s="21"/>
      <c r="J737" s="21"/>
      <c r="K737" s="160"/>
      <c r="L737" s="160"/>
      <c r="M737" s="160"/>
      <c r="N737" s="160"/>
    </row>
    <row r="738" customFormat="false" ht="20.25" hidden="false" customHeight="true" outlineLevel="0" collapsed="false">
      <c r="B738" s="161" t="s">
        <v>17</v>
      </c>
      <c r="C738" s="161"/>
      <c r="D738" s="19" t="n">
        <v>1624</v>
      </c>
      <c r="E738" s="19" t="n">
        <v>1299</v>
      </c>
      <c r="F738" s="19" t="n">
        <v>1624</v>
      </c>
      <c r="G738" s="19" t="n">
        <v>1299</v>
      </c>
      <c r="I738" s="161" t="s">
        <v>17</v>
      </c>
      <c r="J738" s="161"/>
      <c r="K738" s="19" t="n">
        <v>289</v>
      </c>
      <c r="L738" s="19" t="n">
        <v>231</v>
      </c>
      <c r="M738" s="19" t="n">
        <v>289</v>
      </c>
      <c r="N738" s="19" t="n">
        <v>231</v>
      </c>
    </row>
    <row r="739" customFormat="false" ht="20.25" hidden="false" customHeight="true" outlineLevel="0" collapsed="false">
      <c r="B739" s="161" t="s">
        <v>18</v>
      </c>
      <c r="C739" s="161"/>
      <c r="D739" s="21" t="n">
        <v>2753</v>
      </c>
      <c r="E739" s="21" t="n">
        <v>2753</v>
      </c>
      <c r="F739" s="21" t="n">
        <v>2753</v>
      </c>
      <c r="G739" s="21" t="n">
        <v>2753</v>
      </c>
      <c r="I739" s="161" t="s">
        <v>18</v>
      </c>
      <c r="J739" s="161"/>
      <c r="K739" s="21"/>
      <c r="L739" s="21"/>
      <c r="M739" s="21"/>
      <c r="N739" s="21"/>
    </row>
    <row r="740" customFormat="false" ht="20.25" hidden="false" customHeight="true" outlineLevel="0" collapsed="false">
      <c r="B740" s="162" t="s">
        <v>19</v>
      </c>
      <c r="C740" s="163" t="s">
        <v>20</v>
      </c>
      <c r="D740" s="21"/>
      <c r="E740" s="21"/>
      <c r="F740" s="21"/>
      <c r="G740" s="21"/>
      <c r="I740" s="162" t="s">
        <v>19</v>
      </c>
      <c r="J740" s="163" t="s">
        <v>20</v>
      </c>
      <c r="K740" s="21"/>
      <c r="L740" s="21"/>
      <c r="M740" s="21"/>
      <c r="N740" s="21"/>
    </row>
    <row r="741" customFormat="false" ht="20.25" hidden="false" customHeight="true" outlineLevel="0" collapsed="false">
      <c r="B741" s="164"/>
      <c r="C741" s="163" t="s">
        <v>21</v>
      </c>
      <c r="D741" s="165" t="n">
        <v>3371</v>
      </c>
      <c r="E741" s="21" t="n">
        <v>3371</v>
      </c>
      <c r="F741" s="21" t="n">
        <v>3371</v>
      </c>
      <c r="G741" s="21" t="n">
        <v>3371</v>
      </c>
      <c r="I741" s="164"/>
      <c r="J741" s="163" t="s">
        <v>21</v>
      </c>
      <c r="K741" s="165"/>
      <c r="L741" s="21"/>
      <c r="M741" s="21"/>
      <c r="N741" s="21"/>
    </row>
    <row r="742" customFormat="false" ht="20.25" hidden="false" customHeight="true" outlineLevel="0" collapsed="false">
      <c r="B742" s="164"/>
      <c r="C742" s="163" t="s">
        <v>22</v>
      </c>
      <c r="D742" s="165"/>
      <c r="E742" s="21"/>
      <c r="F742" s="21"/>
      <c r="G742" s="21"/>
      <c r="I742" s="164"/>
      <c r="J742" s="163" t="s">
        <v>22</v>
      </c>
      <c r="K742" s="165"/>
      <c r="L742" s="21"/>
      <c r="M742" s="21"/>
      <c r="N742" s="21"/>
    </row>
    <row r="743" customFormat="false" ht="20.25" hidden="false" customHeight="true" outlineLevel="0" collapsed="false">
      <c r="B743" s="164"/>
      <c r="C743" s="163" t="s">
        <v>23</v>
      </c>
      <c r="D743" s="165"/>
      <c r="E743" s="21"/>
      <c r="F743" s="21"/>
      <c r="G743" s="21"/>
      <c r="I743" s="164"/>
      <c r="J743" s="163" t="s">
        <v>23</v>
      </c>
      <c r="K743" s="165"/>
      <c r="L743" s="21"/>
      <c r="M743" s="21"/>
      <c r="N743" s="21"/>
    </row>
    <row r="744" customFormat="false" ht="20.25" hidden="false" customHeight="true" outlineLevel="0" collapsed="false">
      <c r="B744" s="164"/>
      <c r="C744" s="163" t="s">
        <v>24</v>
      </c>
      <c r="D744" s="165"/>
      <c r="E744" s="21"/>
      <c r="F744" s="21"/>
      <c r="G744" s="21"/>
      <c r="I744" s="164"/>
      <c r="J744" s="163" t="s">
        <v>24</v>
      </c>
      <c r="K744" s="165"/>
      <c r="L744" s="21"/>
      <c r="M744" s="21"/>
      <c r="N744" s="21"/>
    </row>
    <row r="745" customFormat="false" ht="20.25" hidden="false" customHeight="true" outlineLevel="0" collapsed="false">
      <c r="B745" s="164"/>
      <c r="C745" s="163" t="s">
        <v>25</v>
      </c>
      <c r="D745" s="165"/>
      <c r="E745" s="21"/>
      <c r="F745" s="21"/>
      <c r="G745" s="21"/>
      <c r="I745" s="164"/>
      <c r="J745" s="163" t="s">
        <v>25</v>
      </c>
      <c r="K745" s="165"/>
      <c r="L745" s="21"/>
      <c r="M745" s="21"/>
      <c r="N745" s="21"/>
    </row>
    <row r="746" customFormat="false" ht="20.25" hidden="false" customHeight="true" outlineLevel="0" collapsed="false">
      <c r="B746" s="164"/>
      <c r="C746" s="163" t="s">
        <v>25</v>
      </c>
      <c r="D746" s="165"/>
      <c r="E746" s="21"/>
      <c r="F746" s="21"/>
      <c r="G746" s="21"/>
      <c r="I746" s="164"/>
      <c r="J746" s="163" t="s">
        <v>25</v>
      </c>
      <c r="K746" s="165"/>
      <c r="L746" s="21"/>
      <c r="M746" s="21"/>
      <c r="N746" s="21"/>
    </row>
    <row r="747" customFormat="false" ht="20.25" hidden="false" customHeight="true" outlineLevel="0" collapsed="false">
      <c r="B747" s="162" t="s">
        <v>26</v>
      </c>
      <c r="C747" s="163" t="s">
        <v>21</v>
      </c>
      <c r="D747" s="165"/>
      <c r="E747" s="21"/>
      <c r="F747" s="21"/>
      <c r="G747" s="21"/>
      <c r="I747" s="162" t="s">
        <v>26</v>
      </c>
      <c r="J747" s="163" t="s">
        <v>21</v>
      </c>
      <c r="K747" s="165"/>
      <c r="L747" s="21"/>
      <c r="M747" s="21"/>
      <c r="N747" s="21"/>
    </row>
    <row r="748" customFormat="false" ht="20.25" hidden="false" customHeight="true" outlineLevel="0" collapsed="false">
      <c r="B748" s="164"/>
      <c r="C748" s="163" t="s">
        <v>27</v>
      </c>
      <c r="D748" s="165"/>
      <c r="E748" s="21"/>
      <c r="F748" s="21"/>
      <c r="G748" s="21"/>
      <c r="I748" s="164"/>
      <c r="J748" s="163" t="s">
        <v>27</v>
      </c>
      <c r="K748" s="165"/>
      <c r="L748" s="21"/>
      <c r="M748" s="21"/>
      <c r="N748" s="21"/>
    </row>
    <row r="749" customFormat="false" ht="20.25" hidden="false" customHeight="true" outlineLevel="0" collapsed="false">
      <c r="B749" s="164"/>
      <c r="C749" s="163" t="s">
        <v>23</v>
      </c>
      <c r="D749" s="165"/>
      <c r="E749" s="21"/>
      <c r="F749" s="21"/>
      <c r="G749" s="21"/>
      <c r="I749" s="164"/>
      <c r="J749" s="163" t="s">
        <v>23</v>
      </c>
      <c r="K749" s="165"/>
      <c r="L749" s="21"/>
      <c r="M749" s="21"/>
      <c r="N749" s="21"/>
    </row>
    <row r="750" customFormat="false" ht="20.25" hidden="false" customHeight="true" outlineLevel="0" collapsed="false">
      <c r="B750" s="164"/>
      <c r="C750" s="163" t="s">
        <v>25</v>
      </c>
      <c r="D750" s="21"/>
      <c r="E750" s="21"/>
      <c r="F750" s="166"/>
      <c r="G750" s="21"/>
      <c r="I750" s="164"/>
      <c r="J750" s="163" t="s">
        <v>25</v>
      </c>
      <c r="K750" s="21"/>
      <c r="L750" s="21"/>
      <c r="M750" s="166"/>
      <c r="N750" s="21"/>
    </row>
    <row r="751" customFormat="false" ht="20.25" hidden="false" customHeight="true" outlineLevel="0" collapsed="false">
      <c r="B751" s="19"/>
      <c r="C751" s="163" t="s">
        <v>25</v>
      </c>
      <c r="D751" s="21"/>
      <c r="E751" s="21"/>
      <c r="F751" s="166"/>
      <c r="G751" s="21"/>
      <c r="I751" s="19"/>
      <c r="J751" s="163" t="s">
        <v>25</v>
      </c>
      <c r="K751" s="21"/>
      <c r="L751" s="21"/>
      <c r="M751" s="166"/>
      <c r="N751" s="21"/>
    </row>
    <row r="752" customFormat="false" ht="20.25" hidden="false" customHeight="true" outlineLevel="0" collapsed="false">
      <c r="B752" s="161" t="s">
        <v>28</v>
      </c>
      <c r="C752" s="167" t="s">
        <v>29</v>
      </c>
      <c r="D752" s="21"/>
      <c r="E752" s="21"/>
      <c r="F752" s="166"/>
      <c r="G752" s="21"/>
      <c r="I752" s="161" t="s">
        <v>28</v>
      </c>
      <c r="J752" s="167" t="s">
        <v>29</v>
      </c>
      <c r="K752" s="21"/>
      <c r="L752" s="21"/>
      <c r="M752" s="166"/>
      <c r="N752" s="21"/>
    </row>
    <row r="753" customFormat="false" ht="10.5" hidden="false" customHeight="true" outlineLevel="0" collapsed="false">
      <c r="B753" s="168"/>
      <c r="C753" s="169"/>
      <c r="D753" s="168"/>
      <c r="E753" s="168"/>
      <c r="F753" s="168"/>
      <c r="G753" s="168"/>
      <c r="I753" s="168"/>
      <c r="J753" s="169"/>
      <c r="K753" s="168"/>
      <c r="L753" s="168"/>
      <c r="M753" s="168"/>
      <c r="N753" s="168"/>
    </row>
    <row r="754" customFormat="false" ht="20.25" hidden="false" customHeight="true" outlineLevel="0" collapsed="false">
      <c r="B754" s="170" t="s">
        <v>30</v>
      </c>
      <c r="C754" s="170"/>
      <c r="D754" s="170"/>
      <c r="E754" s="171"/>
      <c r="F754" s="171"/>
      <c r="G754" s="171"/>
      <c r="I754" s="170" t="s">
        <v>30</v>
      </c>
      <c r="J754" s="170"/>
      <c r="K754" s="170"/>
      <c r="L754" s="171"/>
      <c r="M754" s="171"/>
      <c r="N754" s="171"/>
    </row>
    <row r="755" customFormat="false" ht="20.25" hidden="false" customHeight="true" outlineLevel="0" collapsed="false">
      <c r="B755" s="172" t="s">
        <v>31</v>
      </c>
      <c r="C755" s="172"/>
      <c r="D755" s="173" t="s">
        <v>32</v>
      </c>
      <c r="E755" s="174"/>
      <c r="F755" s="173" t="s">
        <v>33</v>
      </c>
      <c r="G755" s="174"/>
      <c r="I755" s="172" t="s">
        <v>31</v>
      </c>
      <c r="J755" s="172"/>
      <c r="K755" s="173" t="s">
        <v>32</v>
      </c>
      <c r="L755" s="174"/>
      <c r="M755" s="173" t="s">
        <v>33</v>
      </c>
      <c r="N755" s="174"/>
    </row>
    <row r="756" customFormat="false" ht="8.25" hidden="false" customHeight="true" outlineLevel="0" collapsed="false">
      <c r="B756" s="175"/>
      <c r="C756" s="175"/>
      <c r="D756" s="168"/>
      <c r="E756" s="169"/>
      <c r="F756" s="168"/>
      <c r="G756" s="169"/>
      <c r="I756" s="175"/>
      <c r="J756" s="175"/>
      <c r="K756" s="168"/>
      <c r="L756" s="169"/>
      <c r="M756" s="168"/>
      <c r="N756" s="169"/>
    </row>
    <row r="757" customFormat="false" ht="20.25" hidden="false" customHeight="true" outlineLevel="0" collapsed="false">
      <c r="B757" s="176" t="s">
        <v>34</v>
      </c>
      <c r="C757" s="176"/>
      <c r="D757" s="176"/>
      <c r="E757" s="176"/>
      <c r="F757" s="176"/>
      <c r="G757" s="176"/>
      <c r="I757" s="176" t="s">
        <v>34</v>
      </c>
      <c r="J757" s="176"/>
      <c r="K757" s="176"/>
      <c r="L757" s="176"/>
      <c r="M757" s="176"/>
      <c r="N757" s="176"/>
    </row>
    <row r="758" customFormat="false" ht="20.25" hidden="false" customHeight="true" outlineLevel="0" collapsed="false">
      <c r="B758" s="177" t="s">
        <v>35</v>
      </c>
      <c r="C758" s="177"/>
      <c r="D758" s="161" t="s">
        <v>103</v>
      </c>
      <c r="E758" s="178"/>
      <c r="F758" s="161" t="s">
        <v>104</v>
      </c>
      <c r="G758" s="178"/>
      <c r="I758" s="177" t="s">
        <v>35</v>
      </c>
      <c r="J758" s="177"/>
      <c r="K758" s="161" t="s">
        <v>103</v>
      </c>
      <c r="L758" s="178"/>
      <c r="M758" s="161" t="s">
        <v>104</v>
      </c>
      <c r="N758" s="178"/>
    </row>
    <row r="759" customFormat="false" ht="20.25" hidden="false" customHeight="true" outlineLevel="0" collapsed="false">
      <c r="B759" s="160" t="s">
        <v>38</v>
      </c>
      <c r="C759" s="160"/>
      <c r="D759" s="161" t="s">
        <v>103</v>
      </c>
      <c r="E759" s="178"/>
      <c r="F759" s="161" t="s">
        <v>104</v>
      </c>
      <c r="G759" s="178"/>
      <c r="I759" s="160" t="s">
        <v>38</v>
      </c>
      <c r="J759" s="160"/>
      <c r="K759" s="161" t="s">
        <v>103</v>
      </c>
      <c r="L759" s="178"/>
      <c r="M759" s="161" t="s">
        <v>104</v>
      </c>
      <c r="N759" s="178"/>
    </row>
    <row r="760" customFormat="false" ht="10.5" hidden="false" customHeight="true" outlineLevel="0" collapsed="false">
      <c r="B760" s="152"/>
      <c r="D760" s="152"/>
      <c r="E760" s="152"/>
      <c r="F760" s="152"/>
      <c r="G760" s="152"/>
      <c r="I760" s="152"/>
      <c r="K760" s="152"/>
      <c r="L760" s="152"/>
      <c r="M760" s="152"/>
      <c r="N760" s="152"/>
    </row>
    <row r="761" customFormat="false" ht="15" hidden="false" customHeight="true" outlineLevel="0" collapsed="false">
      <c r="B761" s="153" t="s">
        <v>39</v>
      </c>
      <c r="I761" s="153" t="s">
        <v>39</v>
      </c>
    </row>
    <row r="762" customFormat="false" ht="17.25" hidden="false" customHeight="true" outlineLevel="0" collapsed="false">
      <c r="B762" s="153" t="s">
        <v>40</v>
      </c>
      <c r="I762" s="153" t="s">
        <v>40</v>
      </c>
    </row>
    <row r="763" customFormat="false" ht="17.25" hidden="false" customHeight="true" outlineLevel="0" collapsed="false"/>
    <row r="764" customFormat="false" ht="17.25" hidden="false" customHeight="true" outlineLevel="0" collapsed="false"/>
    <row r="765" customFormat="false" ht="3.75" hidden="false" customHeight="true" outlineLevel="0" collapsed="false"/>
    <row r="766" customFormat="false" ht="21.75" hidden="false" customHeight="true" outlineLevel="0" collapsed="false">
      <c r="B766" s="150" t="s">
        <v>149</v>
      </c>
      <c r="C766" s="150"/>
      <c r="D766" s="150"/>
      <c r="E766" s="150"/>
      <c r="I766" s="150" t="s">
        <v>149</v>
      </c>
      <c r="J766" s="150"/>
      <c r="K766" s="150"/>
      <c r="L766" s="150"/>
    </row>
    <row r="767" customFormat="false" ht="8.25" hidden="false" customHeight="true" outlineLevel="0" collapsed="false">
      <c r="B767" s="151"/>
      <c r="C767" s="151"/>
      <c r="D767" s="151"/>
      <c r="I767" s="151"/>
      <c r="J767" s="151"/>
      <c r="K767" s="151"/>
    </row>
    <row r="768" customFormat="false" ht="19.5" hidden="false" customHeight="true" outlineLevel="0" collapsed="false">
      <c r="B768" s="152"/>
      <c r="C768" s="152"/>
      <c r="F768" s="153" t="s">
        <v>1</v>
      </c>
      <c r="I768" s="152"/>
      <c r="J768" s="152"/>
      <c r="M768" s="153" t="s">
        <v>1</v>
      </c>
    </row>
    <row r="769" customFormat="false" ht="19.5" hidden="false" customHeight="true" outlineLevel="0" collapsed="false">
      <c r="B769" s="154" t="s">
        <v>151</v>
      </c>
      <c r="C769" s="154"/>
      <c r="D769" s="154"/>
      <c r="I769" s="154" t="s">
        <v>151</v>
      </c>
      <c r="J769" s="154"/>
      <c r="K769" s="154"/>
    </row>
    <row r="770" customFormat="false" ht="8.25" hidden="false" customHeight="true" outlineLevel="0" collapsed="false"/>
    <row r="771" customFormat="false" ht="19.5" hidden="false" customHeight="true" outlineLevel="0" collapsed="false">
      <c r="E771" s="155" t="s">
        <v>3</v>
      </c>
      <c r="F771" s="155" t="s">
        <v>292</v>
      </c>
      <c r="G771" s="155"/>
      <c r="L771" s="155" t="s">
        <v>3</v>
      </c>
      <c r="M771" s="155" t="s">
        <v>293</v>
      </c>
      <c r="N771" s="155"/>
    </row>
    <row r="772" customFormat="false" ht="19.5" hidden="false" customHeight="true" outlineLevel="0" collapsed="false">
      <c r="E772" s="156" t="s">
        <v>5</v>
      </c>
      <c r="F772" s="153" t="s">
        <v>294</v>
      </c>
      <c r="G772" s="156"/>
      <c r="L772" s="156" t="s">
        <v>5</v>
      </c>
      <c r="M772" s="156" t="s">
        <v>295</v>
      </c>
      <c r="N772" s="156"/>
    </row>
    <row r="773" customFormat="false" ht="19.5" hidden="false" customHeight="true" outlineLevel="0" collapsed="false">
      <c r="E773" s="156" t="s">
        <v>7</v>
      </c>
      <c r="F773" s="156" t="s">
        <v>296</v>
      </c>
      <c r="G773" s="156"/>
      <c r="L773" s="156" t="s">
        <v>7</v>
      </c>
      <c r="M773" s="156" t="s">
        <v>297</v>
      </c>
      <c r="N773" s="156"/>
    </row>
    <row r="774" customFormat="false" ht="19.5" hidden="false" customHeight="true" outlineLevel="0" collapsed="false">
      <c r="E774" s="155" t="s">
        <v>9</v>
      </c>
      <c r="F774" s="157" t="s">
        <v>298</v>
      </c>
      <c r="G774" s="157"/>
      <c r="L774" s="155" t="s">
        <v>9</v>
      </c>
      <c r="M774" s="157" t="s">
        <v>299</v>
      </c>
      <c r="N774" s="157"/>
    </row>
    <row r="775" customFormat="false" ht="8.25" hidden="false" customHeight="true" outlineLevel="0" collapsed="false"/>
    <row r="776" customFormat="false" ht="20.25" hidden="false" customHeight="true" outlineLevel="0" collapsed="false">
      <c r="B776" s="159" t="s">
        <v>11</v>
      </c>
      <c r="C776" s="159"/>
      <c r="D776" s="159"/>
      <c r="E776" s="159"/>
      <c r="F776" s="159"/>
      <c r="G776" s="159"/>
      <c r="I776" s="159" t="s">
        <v>11</v>
      </c>
      <c r="J776" s="159"/>
      <c r="K776" s="159"/>
      <c r="L776" s="159"/>
      <c r="M776" s="159"/>
      <c r="N776" s="159"/>
    </row>
    <row r="777" customFormat="false" ht="18" hidden="false" customHeight="true" outlineLevel="0" collapsed="false">
      <c r="B777" s="159" t="s">
        <v>160</v>
      </c>
      <c r="C777" s="159"/>
      <c r="D777" s="159"/>
      <c r="E777" s="159"/>
      <c r="F777" s="159"/>
      <c r="G777" s="159"/>
      <c r="I777" s="159" t="s">
        <v>160</v>
      </c>
      <c r="J777" s="159"/>
      <c r="K777" s="159"/>
      <c r="L777" s="159"/>
      <c r="M777" s="159"/>
      <c r="N777" s="159"/>
    </row>
    <row r="778" customFormat="false" ht="8.25" hidden="false" customHeight="true" outlineLevel="0" collapsed="false"/>
    <row r="779" customFormat="false" ht="30.75" hidden="false" customHeight="true" outlineLevel="0" collapsed="false">
      <c r="B779" s="21"/>
      <c r="C779" s="21"/>
      <c r="D779" s="160" t="s">
        <v>13</v>
      </c>
      <c r="E779" s="160"/>
      <c r="F779" s="160" t="s">
        <v>14</v>
      </c>
      <c r="G779" s="160"/>
      <c r="I779" s="21"/>
      <c r="J779" s="21"/>
      <c r="K779" s="160" t="s">
        <v>13</v>
      </c>
      <c r="L779" s="160"/>
      <c r="M779" s="160" t="s">
        <v>14</v>
      </c>
      <c r="N779" s="160"/>
    </row>
    <row r="780" customFormat="false" ht="10.5" hidden="false" customHeight="true" outlineLevel="0" collapsed="false">
      <c r="B780" s="21"/>
      <c r="C780" s="21"/>
      <c r="D780" s="160" t="s">
        <v>15</v>
      </c>
      <c r="E780" s="160" t="s">
        <v>16</v>
      </c>
      <c r="F780" s="160" t="s">
        <v>15</v>
      </c>
      <c r="G780" s="160" t="s">
        <v>16</v>
      </c>
      <c r="I780" s="21"/>
      <c r="J780" s="21"/>
      <c r="K780" s="160" t="s">
        <v>15</v>
      </c>
      <c r="L780" s="160" t="s">
        <v>16</v>
      </c>
      <c r="M780" s="160" t="s">
        <v>15</v>
      </c>
      <c r="N780" s="160" t="s">
        <v>16</v>
      </c>
    </row>
    <row r="781" customFormat="false" ht="10.5" hidden="false" customHeight="true" outlineLevel="0" collapsed="false">
      <c r="B781" s="21"/>
      <c r="C781" s="21"/>
      <c r="D781" s="160"/>
      <c r="E781" s="160"/>
      <c r="F781" s="160"/>
      <c r="G781" s="160"/>
      <c r="I781" s="21"/>
      <c r="J781" s="21"/>
      <c r="K781" s="160"/>
      <c r="L781" s="160"/>
      <c r="M781" s="160"/>
      <c r="N781" s="160"/>
    </row>
    <row r="782" customFormat="false" ht="10.5" hidden="false" customHeight="true" outlineLevel="0" collapsed="false">
      <c r="B782" s="21"/>
      <c r="C782" s="21"/>
      <c r="D782" s="160"/>
      <c r="E782" s="160"/>
      <c r="F782" s="160"/>
      <c r="G782" s="160"/>
      <c r="I782" s="21"/>
      <c r="J782" s="21"/>
      <c r="K782" s="160"/>
      <c r="L782" s="160"/>
      <c r="M782" s="160"/>
      <c r="N782" s="160"/>
    </row>
    <row r="783" customFormat="false" ht="20.25" hidden="false" customHeight="true" outlineLevel="0" collapsed="false">
      <c r="B783" s="161" t="s">
        <v>17</v>
      </c>
      <c r="C783" s="161"/>
      <c r="D783" s="19" t="n">
        <v>942</v>
      </c>
      <c r="E783" s="19" t="n">
        <v>753</v>
      </c>
      <c r="F783" s="19" t="n">
        <v>942</v>
      </c>
      <c r="G783" s="19" t="n">
        <v>753</v>
      </c>
      <c r="I783" s="161" t="s">
        <v>17</v>
      </c>
      <c r="J783" s="161"/>
      <c r="K783" s="19" t="n">
        <v>210</v>
      </c>
      <c r="L783" s="19" t="n">
        <v>168</v>
      </c>
      <c r="M783" s="19" t="n">
        <v>210</v>
      </c>
      <c r="N783" s="19" t="n">
        <v>168</v>
      </c>
    </row>
    <row r="784" customFormat="false" ht="20.25" hidden="false" customHeight="true" outlineLevel="0" collapsed="false">
      <c r="B784" s="161" t="s">
        <v>18</v>
      </c>
      <c r="C784" s="161"/>
      <c r="D784" s="21" t="n">
        <v>2106</v>
      </c>
      <c r="E784" s="21" t="n">
        <v>2106</v>
      </c>
      <c r="F784" s="21" t="n">
        <v>2106</v>
      </c>
      <c r="G784" s="21" t="n">
        <v>2106</v>
      </c>
      <c r="I784" s="161" t="s">
        <v>18</v>
      </c>
      <c r="J784" s="161"/>
      <c r="K784" s="21"/>
      <c r="L784" s="21"/>
      <c r="M784" s="21"/>
      <c r="N784" s="21"/>
    </row>
    <row r="785" customFormat="false" ht="20.25" hidden="false" customHeight="true" outlineLevel="0" collapsed="false">
      <c r="B785" s="162" t="s">
        <v>19</v>
      </c>
      <c r="C785" s="163" t="s">
        <v>20</v>
      </c>
      <c r="D785" s="21"/>
      <c r="E785" s="21"/>
      <c r="F785" s="21"/>
      <c r="G785" s="21"/>
      <c r="I785" s="162" t="s">
        <v>19</v>
      </c>
      <c r="J785" s="163" t="s">
        <v>20</v>
      </c>
      <c r="K785" s="21"/>
      <c r="L785" s="21"/>
      <c r="M785" s="21"/>
      <c r="N785" s="21"/>
    </row>
    <row r="786" customFormat="false" ht="20.25" hidden="false" customHeight="true" outlineLevel="0" collapsed="false">
      <c r="B786" s="164"/>
      <c r="C786" s="163" t="s">
        <v>21</v>
      </c>
      <c r="D786" s="165"/>
      <c r="E786" s="21"/>
      <c r="F786" s="21"/>
      <c r="G786" s="21"/>
      <c r="I786" s="164"/>
      <c r="J786" s="163" t="s">
        <v>21</v>
      </c>
      <c r="K786" s="165"/>
      <c r="L786" s="21"/>
      <c r="M786" s="21"/>
      <c r="N786" s="21"/>
    </row>
    <row r="787" customFormat="false" ht="20.25" hidden="false" customHeight="true" outlineLevel="0" collapsed="false">
      <c r="B787" s="164"/>
      <c r="C787" s="163" t="s">
        <v>22</v>
      </c>
      <c r="D787" s="165"/>
      <c r="E787" s="21"/>
      <c r="F787" s="21"/>
      <c r="G787" s="21"/>
      <c r="I787" s="164"/>
      <c r="J787" s="163" t="s">
        <v>22</v>
      </c>
      <c r="K787" s="165"/>
      <c r="L787" s="21"/>
      <c r="M787" s="21"/>
      <c r="N787" s="21"/>
    </row>
    <row r="788" customFormat="false" ht="20.25" hidden="false" customHeight="true" outlineLevel="0" collapsed="false">
      <c r="B788" s="164"/>
      <c r="C788" s="163" t="s">
        <v>23</v>
      </c>
      <c r="D788" s="165"/>
      <c r="E788" s="21"/>
      <c r="F788" s="21"/>
      <c r="G788" s="21"/>
      <c r="I788" s="164"/>
      <c r="J788" s="163" t="s">
        <v>23</v>
      </c>
      <c r="K788" s="165"/>
      <c r="L788" s="21"/>
      <c r="M788" s="21"/>
      <c r="N788" s="21"/>
    </row>
    <row r="789" customFormat="false" ht="20.25" hidden="false" customHeight="true" outlineLevel="0" collapsed="false">
      <c r="B789" s="164"/>
      <c r="C789" s="163" t="s">
        <v>24</v>
      </c>
      <c r="D789" s="165"/>
      <c r="E789" s="21"/>
      <c r="F789" s="21"/>
      <c r="G789" s="21"/>
      <c r="I789" s="164"/>
      <c r="J789" s="163" t="s">
        <v>24</v>
      </c>
      <c r="K789" s="165"/>
      <c r="L789" s="21"/>
      <c r="M789" s="21"/>
      <c r="N789" s="21"/>
    </row>
    <row r="790" customFormat="false" ht="20.25" hidden="false" customHeight="true" outlineLevel="0" collapsed="false">
      <c r="B790" s="164"/>
      <c r="C790" s="163" t="s">
        <v>25</v>
      </c>
      <c r="D790" s="165"/>
      <c r="E790" s="21"/>
      <c r="F790" s="21"/>
      <c r="G790" s="21"/>
      <c r="I790" s="164"/>
      <c r="J790" s="163" t="s">
        <v>25</v>
      </c>
      <c r="K790" s="165"/>
      <c r="L790" s="21"/>
      <c r="M790" s="21"/>
      <c r="N790" s="21"/>
    </row>
    <row r="791" customFormat="false" ht="20.25" hidden="false" customHeight="true" outlineLevel="0" collapsed="false">
      <c r="B791" s="164"/>
      <c r="C791" s="163" t="s">
        <v>25</v>
      </c>
      <c r="D791" s="165"/>
      <c r="E791" s="21"/>
      <c r="F791" s="21"/>
      <c r="G791" s="21"/>
      <c r="I791" s="164"/>
      <c r="J791" s="163" t="s">
        <v>25</v>
      </c>
      <c r="K791" s="165"/>
      <c r="L791" s="21"/>
      <c r="M791" s="21"/>
      <c r="N791" s="21"/>
    </row>
    <row r="792" customFormat="false" ht="20.25" hidden="false" customHeight="true" outlineLevel="0" collapsed="false">
      <c r="B792" s="162" t="s">
        <v>26</v>
      </c>
      <c r="C792" s="163" t="s">
        <v>21</v>
      </c>
      <c r="D792" s="165"/>
      <c r="E792" s="21"/>
      <c r="F792" s="21"/>
      <c r="G792" s="21"/>
      <c r="I792" s="162" t="s">
        <v>26</v>
      </c>
      <c r="J792" s="163" t="s">
        <v>21</v>
      </c>
      <c r="K792" s="165"/>
      <c r="L792" s="21"/>
      <c r="M792" s="21"/>
      <c r="N792" s="21"/>
    </row>
    <row r="793" customFormat="false" ht="20.25" hidden="false" customHeight="true" outlineLevel="0" collapsed="false">
      <c r="B793" s="164"/>
      <c r="C793" s="163" t="s">
        <v>27</v>
      </c>
      <c r="D793" s="165"/>
      <c r="E793" s="21"/>
      <c r="F793" s="21"/>
      <c r="G793" s="21"/>
      <c r="I793" s="164"/>
      <c r="J793" s="163" t="s">
        <v>27</v>
      </c>
      <c r="K793" s="165"/>
      <c r="L793" s="21"/>
      <c r="M793" s="21"/>
      <c r="N793" s="21"/>
    </row>
    <row r="794" customFormat="false" ht="20.25" hidden="false" customHeight="true" outlineLevel="0" collapsed="false">
      <c r="B794" s="164"/>
      <c r="C794" s="163" t="s">
        <v>23</v>
      </c>
      <c r="D794" s="165"/>
      <c r="E794" s="21"/>
      <c r="F794" s="21"/>
      <c r="G794" s="21"/>
      <c r="I794" s="164"/>
      <c r="J794" s="163" t="s">
        <v>23</v>
      </c>
      <c r="K794" s="165"/>
      <c r="L794" s="21"/>
      <c r="M794" s="21"/>
      <c r="N794" s="21"/>
    </row>
    <row r="795" customFormat="false" ht="20.25" hidden="false" customHeight="true" outlineLevel="0" collapsed="false">
      <c r="B795" s="164"/>
      <c r="C795" s="163" t="s">
        <v>25</v>
      </c>
      <c r="D795" s="21"/>
      <c r="E795" s="21"/>
      <c r="F795" s="166"/>
      <c r="G795" s="21"/>
      <c r="I795" s="164"/>
      <c r="J795" s="163" t="s">
        <v>25</v>
      </c>
      <c r="K795" s="21"/>
      <c r="L795" s="21"/>
      <c r="M795" s="166"/>
      <c r="N795" s="21"/>
    </row>
    <row r="796" customFormat="false" ht="20.25" hidden="false" customHeight="true" outlineLevel="0" collapsed="false">
      <c r="B796" s="19"/>
      <c r="C796" s="163" t="s">
        <v>25</v>
      </c>
      <c r="D796" s="21"/>
      <c r="E796" s="21"/>
      <c r="F796" s="166"/>
      <c r="G796" s="21"/>
      <c r="I796" s="19"/>
      <c r="J796" s="163" t="s">
        <v>25</v>
      </c>
      <c r="K796" s="21"/>
      <c r="L796" s="21"/>
      <c r="M796" s="166"/>
      <c r="N796" s="21"/>
    </row>
    <row r="797" customFormat="false" ht="20.25" hidden="false" customHeight="true" outlineLevel="0" collapsed="false">
      <c r="B797" s="161" t="s">
        <v>28</v>
      </c>
      <c r="C797" s="167" t="s">
        <v>29</v>
      </c>
      <c r="D797" s="21"/>
      <c r="E797" s="21"/>
      <c r="F797" s="166"/>
      <c r="G797" s="21"/>
      <c r="I797" s="161" t="s">
        <v>28</v>
      </c>
      <c r="J797" s="167" t="s">
        <v>29</v>
      </c>
      <c r="K797" s="21"/>
      <c r="L797" s="21"/>
      <c r="M797" s="166"/>
      <c r="N797" s="21"/>
    </row>
    <row r="798" customFormat="false" ht="10.5" hidden="false" customHeight="true" outlineLevel="0" collapsed="false">
      <c r="B798" s="168"/>
      <c r="C798" s="169"/>
      <c r="D798" s="168"/>
      <c r="E798" s="168"/>
      <c r="F798" s="168"/>
      <c r="G798" s="168"/>
      <c r="I798" s="168"/>
      <c r="J798" s="169"/>
      <c r="K798" s="168"/>
      <c r="L798" s="168"/>
      <c r="M798" s="168"/>
      <c r="N798" s="168"/>
    </row>
    <row r="799" customFormat="false" ht="20.25" hidden="false" customHeight="true" outlineLevel="0" collapsed="false">
      <c r="B799" s="170" t="s">
        <v>30</v>
      </c>
      <c r="C799" s="170"/>
      <c r="D799" s="170"/>
      <c r="E799" s="171"/>
      <c r="F799" s="171"/>
      <c r="G799" s="171"/>
      <c r="I799" s="170" t="s">
        <v>30</v>
      </c>
      <c r="J799" s="170"/>
      <c r="K799" s="170"/>
      <c r="L799" s="171"/>
      <c r="M799" s="171"/>
      <c r="N799" s="171"/>
    </row>
    <row r="800" customFormat="false" ht="20.25" hidden="false" customHeight="true" outlineLevel="0" collapsed="false">
      <c r="B800" s="172" t="s">
        <v>31</v>
      </c>
      <c r="C800" s="172"/>
      <c r="D800" s="173" t="s">
        <v>32</v>
      </c>
      <c r="E800" s="174"/>
      <c r="F800" s="173" t="s">
        <v>33</v>
      </c>
      <c r="G800" s="174"/>
      <c r="I800" s="172" t="s">
        <v>31</v>
      </c>
      <c r="J800" s="172"/>
      <c r="K800" s="173" t="s">
        <v>32</v>
      </c>
      <c r="L800" s="174"/>
      <c r="M800" s="173" t="s">
        <v>33</v>
      </c>
      <c r="N800" s="174"/>
    </row>
    <row r="801" customFormat="false" ht="8.25" hidden="false" customHeight="true" outlineLevel="0" collapsed="false">
      <c r="B801" s="175"/>
      <c r="C801" s="175"/>
      <c r="D801" s="168"/>
      <c r="E801" s="169"/>
      <c r="F801" s="168"/>
      <c r="G801" s="169"/>
      <c r="I801" s="175"/>
      <c r="J801" s="175"/>
      <c r="K801" s="168"/>
      <c r="L801" s="169"/>
      <c r="M801" s="168"/>
      <c r="N801" s="169"/>
    </row>
    <row r="802" customFormat="false" ht="20.25" hidden="false" customHeight="true" outlineLevel="0" collapsed="false">
      <c r="B802" s="176" t="s">
        <v>34</v>
      </c>
      <c r="C802" s="176"/>
      <c r="D802" s="176"/>
      <c r="E802" s="176"/>
      <c r="F802" s="176"/>
      <c r="G802" s="176"/>
      <c r="I802" s="176" t="s">
        <v>34</v>
      </c>
      <c r="J802" s="176"/>
      <c r="K802" s="176"/>
      <c r="L802" s="176"/>
      <c r="M802" s="176"/>
      <c r="N802" s="176"/>
    </row>
    <row r="803" customFormat="false" ht="20.25" hidden="false" customHeight="true" outlineLevel="0" collapsed="false">
      <c r="B803" s="177" t="s">
        <v>35</v>
      </c>
      <c r="C803" s="177"/>
      <c r="D803" s="161" t="s">
        <v>103</v>
      </c>
      <c r="E803" s="178"/>
      <c r="F803" s="161" t="s">
        <v>104</v>
      </c>
      <c r="G803" s="178"/>
      <c r="I803" s="177" t="s">
        <v>35</v>
      </c>
      <c r="J803" s="177"/>
      <c r="K803" s="161" t="s">
        <v>103</v>
      </c>
      <c r="L803" s="178"/>
      <c r="M803" s="161" t="s">
        <v>104</v>
      </c>
      <c r="N803" s="178"/>
    </row>
    <row r="804" customFormat="false" ht="20.25" hidden="false" customHeight="true" outlineLevel="0" collapsed="false">
      <c r="B804" s="160" t="s">
        <v>38</v>
      </c>
      <c r="C804" s="160"/>
      <c r="D804" s="161" t="s">
        <v>103</v>
      </c>
      <c r="E804" s="178"/>
      <c r="F804" s="161" t="s">
        <v>104</v>
      </c>
      <c r="G804" s="178"/>
      <c r="I804" s="160" t="s">
        <v>38</v>
      </c>
      <c r="J804" s="160"/>
      <c r="K804" s="161" t="s">
        <v>103</v>
      </c>
      <c r="L804" s="178"/>
      <c r="M804" s="161" t="s">
        <v>104</v>
      </c>
      <c r="N804" s="178"/>
    </row>
    <row r="805" customFormat="false" ht="10.5" hidden="false" customHeight="true" outlineLevel="0" collapsed="false">
      <c r="B805" s="152"/>
      <c r="D805" s="152"/>
      <c r="E805" s="152"/>
      <c r="F805" s="152"/>
      <c r="G805" s="152"/>
      <c r="I805" s="152"/>
      <c r="K805" s="152"/>
      <c r="L805" s="152"/>
      <c r="M805" s="152"/>
      <c r="N805" s="152"/>
    </row>
    <row r="806" customFormat="false" ht="15" hidden="false" customHeight="true" outlineLevel="0" collapsed="false">
      <c r="B806" s="153" t="s">
        <v>39</v>
      </c>
      <c r="I806" s="153" t="s">
        <v>39</v>
      </c>
    </row>
    <row r="807" customFormat="false" ht="17.25" hidden="false" customHeight="true" outlineLevel="0" collapsed="false">
      <c r="B807" s="153" t="s">
        <v>40</v>
      </c>
      <c r="I807" s="153" t="s">
        <v>40</v>
      </c>
    </row>
    <row r="808" customFormat="false" ht="17.25" hidden="false" customHeight="true" outlineLevel="0" collapsed="false"/>
    <row r="809" customFormat="false" ht="17.25" hidden="false" customHeight="true" outlineLevel="0" collapsed="false"/>
    <row r="810" customFormat="false" ht="3.75" hidden="false" customHeight="true" outlineLevel="0" collapsed="false"/>
    <row r="811" customFormat="false" ht="21.75" hidden="false" customHeight="true" outlineLevel="0" collapsed="false">
      <c r="B811" s="150" t="s">
        <v>149</v>
      </c>
      <c r="C811" s="150"/>
      <c r="D811" s="150"/>
      <c r="E811" s="150"/>
      <c r="I811" s="150"/>
      <c r="J811" s="150"/>
      <c r="K811" s="150"/>
      <c r="L811" s="150"/>
    </row>
    <row r="812" customFormat="false" ht="8.25" hidden="false" customHeight="true" outlineLevel="0" collapsed="false">
      <c r="B812" s="151"/>
      <c r="C812" s="151"/>
      <c r="D812" s="151"/>
      <c r="I812" s="151"/>
      <c r="J812" s="151"/>
      <c r="K812" s="151"/>
    </row>
    <row r="813" customFormat="false" ht="19.5" hidden="false" customHeight="true" outlineLevel="0" collapsed="false">
      <c r="B813" s="152"/>
      <c r="C813" s="152"/>
      <c r="F813" s="153" t="s">
        <v>1</v>
      </c>
      <c r="I813" s="152"/>
      <c r="J813" s="152"/>
    </row>
    <row r="814" customFormat="false" ht="19.5" hidden="false" customHeight="true" outlineLevel="0" collapsed="false">
      <c r="B814" s="154" t="s">
        <v>151</v>
      </c>
      <c r="C814" s="154"/>
      <c r="D814" s="154"/>
      <c r="I814" s="154"/>
      <c r="J814" s="154"/>
      <c r="K814" s="154"/>
    </row>
    <row r="815" customFormat="false" ht="8.25" hidden="false" customHeight="true" outlineLevel="0" collapsed="false"/>
    <row r="816" customFormat="false" ht="19.5" hidden="false" customHeight="true" outlineLevel="0" collapsed="false">
      <c r="E816" s="155" t="s">
        <v>3</v>
      </c>
      <c r="F816" s="155" t="s">
        <v>300</v>
      </c>
      <c r="G816" s="155"/>
      <c r="L816" s="155"/>
      <c r="M816" s="155"/>
      <c r="N816" s="155"/>
    </row>
    <row r="817" customFormat="false" ht="19.5" hidden="false" customHeight="true" outlineLevel="0" collapsed="false">
      <c r="E817" s="156" t="s">
        <v>5</v>
      </c>
      <c r="F817" s="153" t="s">
        <v>301</v>
      </c>
      <c r="G817" s="156"/>
      <c r="L817" s="156"/>
      <c r="M817" s="156"/>
      <c r="N817" s="156"/>
    </row>
    <row r="818" customFormat="false" ht="19.5" hidden="false" customHeight="true" outlineLevel="0" collapsed="false">
      <c r="E818" s="156" t="s">
        <v>7</v>
      </c>
      <c r="F818" s="156" t="s">
        <v>302</v>
      </c>
      <c r="G818" s="156"/>
      <c r="L818" s="156"/>
      <c r="M818" s="156"/>
      <c r="N818" s="156"/>
    </row>
    <row r="819" customFormat="false" ht="19.5" hidden="false" customHeight="true" outlineLevel="0" collapsed="false">
      <c r="E819" s="155" t="s">
        <v>9</v>
      </c>
      <c r="F819" s="157" t="s">
        <v>303</v>
      </c>
      <c r="G819" s="157"/>
      <c r="L819" s="155"/>
      <c r="M819" s="157"/>
      <c r="N819" s="157"/>
    </row>
    <row r="820" customFormat="false" ht="8.25" hidden="false" customHeight="true" outlineLevel="0" collapsed="false"/>
    <row r="821" customFormat="false" ht="20.25" hidden="false" customHeight="true" outlineLevel="0" collapsed="false">
      <c r="B821" s="159" t="s">
        <v>11</v>
      </c>
      <c r="C821" s="159"/>
      <c r="D821" s="159"/>
      <c r="E821" s="159"/>
      <c r="F821" s="159"/>
      <c r="G821" s="159"/>
      <c r="I821" s="159"/>
      <c r="J821" s="159"/>
      <c r="K821" s="159"/>
      <c r="L821" s="159"/>
      <c r="M821" s="159"/>
      <c r="N821" s="159"/>
    </row>
    <row r="822" customFormat="false" ht="18" hidden="false" customHeight="true" outlineLevel="0" collapsed="false">
      <c r="B822" s="159" t="s">
        <v>160</v>
      </c>
      <c r="C822" s="159"/>
      <c r="D822" s="159"/>
      <c r="E822" s="159"/>
      <c r="F822" s="159"/>
      <c r="G822" s="159"/>
      <c r="I822" s="159"/>
      <c r="J822" s="159"/>
      <c r="K822" s="159"/>
      <c r="L822" s="159"/>
      <c r="M822" s="159"/>
      <c r="N822" s="159"/>
    </row>
    <row r="823" customFormat="false" ht="8.25" hidden="false" customHeight="true" outlineLevel="0" collapsed="false"/>
    <row r="824" customFormat="false" ht="30.75" hidden="false" customHeight="true" outlineLevel="0" collapsed="false">
      <c r="B824" s="21"/>
      <c r="C824" s="21"/>
      <c r="D824" s="160" t="s">
        <v>13</v>
      </c>
      <c r="E824" s="160"/>
      <c r="F824" s="160" t="s">
        <v>14</v>
      </c>
      <c r="G824" s="160"/>
      <c r="I824" s="21"/>
      <c r="J824" s="21"/>
      <c r="K824" s="160"/>
      <c r="L824" s="160"/>
      <c r="M824" s="160"/>
      <c r="N824" s="160"/>
    </row>
    <row r="825" customFormat="false" ht="10.5" hidden="false" customHeight="true" outlineLevel="0" collapsed="false">
      <c r="B825" s="21"/>
      <c r="C825" s="21"/>
      <c r="D825" s="160" t="s">
        <v>15</v>
      </c>
      <c r="E825" s="160" t="s">
        <v>16</v>
      </c>
      <c r="F825" s="160" t="s">
        <v>15</v>
      </c>
      <c r="G825" s="160" t="s">
        <v>16</v>
      </c>
      <c r="I825" s="21"/>
      <c r="J825" s="21"/>
      <c r="K825" s="160"/>
      <c r="L825" s="160"/>
      <c r="M825" s="160"/>
      <c r="N825" s="160"/>
    </row>
    <row r="826" customFormat="false" ht="10.5" hidden="false" customHeight="true" outlineLevel="0" collapsed="false">
      <c r="B826" s="21"/>
      <c r="C826" s="21"/>
      <c r="D826" s="160"/>
      <c r="E826" s="160"/>
      <c r="F826" s="160"/>
      <c r="G826" s="160"/>
      <c r="I826" s="21"/>
      <c r="J826" s="21"/>
      <c r="K826" s="160"/>
      <c r="L826" s="160"/>
      <c r="M826" s="160"/>
      <c r="N826" s="160"/>
    </row>
    <row r="827" customFormat="false" ht="10.5" hidden="false" customHeight="true" outlineLevel="0" collapsed="false">
      <c r="B827" s="21"/>
      <c r="C827" s="21"/>
      <c r="D827" s="160"/>
      <c r="E827" s="160"/>
      <c r="F827" s="160"/>
      <c r="G827" s="160"/>
      <c r="I827" s="21"/>
      <c r="J827" s="21"/>
      <c r="K827" s="160"/>
      <c r="L827" s="160"/>
      <c r="M827" s="160"/>
      <c r="N827" s="160"/>
    </row>
    <row r="828" customFormat="false" ht="20.25" hidden="false" customHeight="true" outlineLevel="0" collapsed="false">
      <c r="B828" s="161" t="s">
        <v>17</v>
      </c>
      <c r="C828" s="161"/>
      <c r="D828" s="19" t="n">
        <v>2057</v>
      </c>
      <c r="E828" s="19" t="n">
        <v>1645</v>
      </c>
      <c r="F828" s="19" t="n">
        <v>2057</v>
      </c>
      <c r="G828" s="19" t="n">
        <v>1645</v>
      </c>
      <c r="I828" s="21"/>
      <c r="J828" s="21"/>
      <c r="K828" s="19"/>
      <c r="L828" s="19"/>
      <c r="M828" s="19"/>
      <c r="N828" s="19"/>
    </row>
    <row r="829" customFormat="false" ht="20.25" hidden="false" customHeight="true" outlineLevel="0" collapsed="false">
      <c r="B829" s="161" t="s">
        <v>18</v>
      </c>
      <c r="C829" s="161"/>
      <c r="D829" s="21" t="n">
        <v>35</v>
      </c>
      <c r="E829" s="21" t="n">
        <v>35</v>
      </c>
      <c r="F829" s="21" t="n">
        <v>35</v>
      </c>
      <c r="G829" s="21" t="n">
        <v>35</v>
      </c>
      <c r="I829" s="21"/>
      <c r="J829" s="21"/>
      <c r="K829" s="21"/>
      <c r="L829" s="21"/>
      <c r="M829" s="21"/>
      <c r="N829" s="21"/>
    </row>
    <row r="830" customFormat="false" ht="20.25" hidden="false" customHeight="true" outlineLevel="0" collapsed="false">
      <c r="B830" s="162" t="s">
        <v>19</v>
      </c>
      <c r="C830" s="163" t="s">
        <v>20</v>
      </c>
      <c r="D830" s="21"/>
      <c r="E830" s="21"/>
      <c r="F830" s="21"/>
      <c r="G830" s="21"/>
      <c r="I830" s="162"/>
      <c r="J830" s="163"/>
      <c r="K830" s="21"/>
      <c r="L830" s="21"/>
      <c r="M830" s="21"/>
      <c r="N830" s="21"/>
    </row>
    <row r="831" customFormat="false" ht="20.25" hidden="false" customHeight="true" outlineLevel="0" collapsed="false">
      <c r="B831" s="164"/>
      <c r="C831" s="163" t="s">
        <v>21</v>
      </c>
      <c r="D831" s="165"/>
      <c r="E831" s="21"/>
      <c r="F831" s="21"/>
      <c r="G831" s="21"/>
      <c r="I831" s="164"/>
      <c r="J831" s="163"/>
      <c r="K831" s="165"/>
      <c r="L831" s="21"/>
      <c r="M831" s="21"/>
      <c r="N831" s="21"/>
    </row>
    <row r="832" customFormat="false" ht="20.25" hidden="false" customHeight="true" outlineLevel="0" collapsed="false">
      <c r="B832" s="164"/>
      <c r="C832" s="163" t="s">
        <v>22</v>
      </c>
      <c r="D832" s="165"/>
      <c r="E832" s="21"/>
      <c r="F832" s="21"/>
      <c r="G832" s="21"/>
      <c r="I832" s="164"/>
      <c r="J832" s="163"/>
      <c r="K832" s="165"/>
      <c r="L832" s="21"/>
      <c r="M832" s="21"/>
      <c r="N832" s="21"/>
    </row>
    <row r="833" customFormat="false" ht="20.25" hidden="false" customHeight="true" outlineLevel="0" collapsed="false">
      <c r="B833" s="164"/>
      <c r="C833" s="163" t="s">
        <v>23</v>
      </c>
      <c r="D833" s="165"/>
      <c r="E833" s="21"/>
      <c r="F833" s="21"/>
      <c r="G833" s="21"/>
      <c r="I833" s="164"/>
      <c r="J833" s="163"/>
      <c r="K833" s="165"/>
      <c r="L833" s="21"/>
      <c r="M833" s="21"/>
      <c r="N833" s="21"/>
    </row>
    <row r="834" customFormat="false" ht="20.25" hidden="false" customHeight="true" outlineLevel="0" collapsed="false">
      <c r="B834" s="164"/>
      <c r="C834" s="163" t="s">
        <v>24</v>
      </c>
      <c r="D834" s="165"/>
      <c r="E834" s="21"/>
      <c r="F834" s="21"/>
      <c r="G834" s="21"/>
      <c r="I834" s="164"/>
      <c r="J834" s="163"/>
      <c r="K834" s="165"/>
      <c r="L834" s="21"/>
      <c r="M834" s="21"/>
      <c r="N834" s="21"/>
    </row>
    <row r="835" customFormat="false" ht="20.25" hidden="false" customHeight="true" outlineLevel="0" collapsed="false">
      <c r="B835" s="164"/>
      <c r="C835" s="163" t="s">
        <v>25</v>
      </c>
      <c r="D835" s="165"/>
      <c r="E835" s="21"/>
      <c r="F835" s="21"/>
      <c r="G835" s="21"/>
      <c r="I835" s="164"/>
      <c r="J835" s="163"/>
      <c r="K835" s="165"/>
      <c r="L835" s="21"/>
      <c r="M835" s="21"/>
      <c r="N835" s="21"/>
    </row>
    <row r="836" customFormat="false" ht="20.25" hidden="false" customHeight="true" outlineLevel="0" collapsed="false">
      <c r="B836" s="164"/>
      <c r="C836" s="163" t="s">
        <v>25</v>
      </c>
      <c r="D836" s="165"/>
      <c r="E836" s="21"/>
      <c r="F836" s="21"/>
      <c r="G836" s="21"/>
      <c r="I836" s="164"/>
      <c r="J836" s="163"/>
      <c r="K836" s="165"/>
      <c r="L836" s="21"/>
      <c r="M836" s="21"/>
      <c r="N836" s="21"/>
    </row>
    <row r="837" customFormat="false" ht="20.25" hidden="false" customHeight="true" outlineLevel="0" collapsed="false">
      <c r="B837" s="162" t="s">
        <v>26</v>
      </c>
      <c r="C837" s="163" t="s">
        <v>21</v>
      </c>
      <c r="D837" s="165"/>
      <c r="E837" s="21"/>
      <c r="F837" s="21"/>
      <c r="G837" s="21"/>
      <c r="I837" s="162"/>
      <c r="J837" s="163"/>
      <c r="K837" s="165"/>
      <c r="L837" s="21"/>
      <c r="M837" s="21"/>
      <c r="N837" s="21"/>
    </row>
    <row r="838" customFormat="false" ht="20.25" hidden="false" customHeight="true" outlineLevel="0" collapsed="false">
      <c r="B838" s="164"/>
      <c r="C838" s="163" t="s">
        <v>27</v>
      </c>
      <c r="D838" s="165"/>
      <c r="E838" s="21"/>
      <c r="F838" s="21"/>
      <c r="G838" s="21"/>
      <c r="I838" s="164"/>
      <c r="J838" s="163"/>
      <c r="K838" s="165"/>
      <c r="L838" s="21"/>
      <c r="M838" s="21"/>
      <c r="N838" s="21"/>
    </row>
    <row r="839" customFormat="false" ht="20.25" hidden="false" customHeight="true" outlineLevel="0" collapsed="false">
      <c r="B839" s="164"/>
      <c r="C839" s="163" t="s">
        <v>23</v>
      </c>
      <c r="D839" s="165"/>
      <c r="E839" s="21"/>
      <c r="F839" s="21"/>
      <c r="G839" s="21"/>
      <c r="I839" s="164"/>
      <c r="J839" s="163"/>
      <c r="K839" s="165"/>
      <c r="L839" s="21"/>
      <c r="M839" s="21"/>
      <c r="N839" s="21"/>
    </row>
    <row r="840" customFormat="false" ht="20.25" hidden="false" customHeight="true" outlineLevel="0" collapsed="false">
      <c r="B840" s="164"/>
      <c r="C840" s="163" t="s">
        <v>25</v>
      </c>
      <c r="D840" s="21"/>
      <c r="E840" s="21"/>
      <c r="F840" s="166"/>
      <c r="G840" s="21"/>
      <c r="I840" s="164"/>
      <c r="J840" s="163"/>
      <c r="K840" s="21"/>
      <c r="L840" s="21"/>
      <c r="M840" s="166"/>
      <c r="N840" s="21"/>
    </row>
    <row r="841" customFormat="false" ht="20.25" hidden="false" customHeight="true" outlineLevel="0" collapsed="false">
      <c r="B841" s="19"/>
      <c r="C841" s="163" t="s">
        <v>25</v>
      </c>
      <c r="D841" s="21"/>
      <c r="E841" s="21"/>
      <c r="F841" s="166"/>
      <c r="G841" s="21"/>
      <c r="I841" s="19"/>
      <c r="J841" s="163"/>
      <c r="K841" s="21"/>
      <c r="L841" s="21"/>
      <c r="M841" s="166"/>
      <c r="N841" s="21"/>
    </row>
    <row r="842" customFormat="false" ht="20.25" hidden="false" customHeight="true" outlineLevel="0" collapsed="false">
      <c r="B842" s="161" t="s">
        <v>28</v>
      </c>
      <c r="C842" s="167" t="s">
        <v>29</v>
      </c>
      <c r="D842" s="21"/>
      <c r="E842" s="21"/>
      <c r="F842" s="166"/>
      <c r="G842" s="21"/>
      <c r="I842" s="21"/>
      <c r="J842" s="167"/>
      <c r="K842" s="21"/>
      <c r="L842" s="21"/>
      <c r="M842" s="166"/>
      <c r="N842" s="21"/>
    </row>
    <row r="843" customFormat="false" ht="10.5" hidden="false" customHeight="true" outlineLevel="0" collapsed="false">
      <c r="B843" s="168"/>
      <c r="C843" s="169"/>
      <c r="D843" s="168"/>
      <c r="E843" s="168"/>
      <c r="F843" s="168"/>
      <c r="G843" s="168"/>
      <c r="I843" s="168"/>
      <c r="J843" s="169"/>
      <c r="K843" s="168"/>
      <c r="L843" s="168"/>
      <c r="M843" s="168"/>
      <c r="N843" s="168"/>
    </row>
    <row r="844" customFormat="false" ht="20.25" hidden="false" customHeight="true" outlineLevel="0" collapsed="false">
      <c r="B844" s="170" t="s">
        <v>30</v>
      </c>
      <c r="C844" s="170"/>
      <c r="D844" s="170"/>
      <c r="E844" s="171"/>
      <c r="F844" s="171"/>
      <c r="G844" s="171"/>
      <c r="I844" s="170"/>
      <c r="J844" s="170"/>
      <c r="K844" s="170"/>
      <c r="L844" s="171"/>
      <c r="M844" s="171"/>
      <c r="N844" s="171"/>
    </row>
    <row r="845" customFormat="false" ht="20.25" hidden="false" customHeight="true" outlineLevel="0" collapsed="false">
      <c r="B845" s="172" t="s">
        <v>31</v>
      </c>
      <c r="C845" s="172"/>
      <c r="D845" s="173" t="s">
        <v>32</v>
      </c>
      <c r="E845" s="174"/>
      <c r="F845" s="173" t="s">
        <v>33</v>
      </c>
      <c r="G845" s="174"/>
      <c r="I845" s="172"/>
      <c r="J845" s="172"/>
      <c r="K845" s="19"/>
      <c r="L845" s="174"/>
      <c r="M845" s="19"/>
      <c r="N845" s="174"/>
    </row>
    <row r="846" customFormat="false" ht="8.25" hidden="false" customHeight="true" outlineLevel="0" collapsed="false">
      <c r="B846" s="175"/>
      <c r="C846" s="175"/>
      <c r="D846" s="168"/>
      <c r="E846" s="169"/>
      <c r="F846" s="168"/>
      <c r="G846" s="169"/>
      <c r="I846" s="175"/>
      <c r="J846" s="175"/>
      <c r="K846" s="168"/>
      <c r="L846" s="169"/>
      <c r="M846" s="168"/>
      <c r="N846" s="169"/>
    </row>
    <row r="847" customFormat="false" ht="20.25" hidden="false" customHeight="true" outlineLevel="0" collapsed="false">
      <c r="B847" s="176" t="s">
        <v>34</v>
      </c>
      <c r="C847" s="176"/>
      <c r="D847" s="176"/>
      <c r="E847" s="176"/>
      <c r="F847" s="176"/>
      <c r="G847" s="176"/>
      <c r="I847" s="176"/>
      <c r="J847" s="176"/>
      <c r="K847" s="176"/>
      <c r="L847" s="176"/>
      <c r="M847" s="176"/>
      <c r="N847" s="176"/>
    </row>
    <row r="848" customFormat="false" ht="20.25" hidden="false" customHeight="true" outlineLevel="0" collapsed="false">
      <c r="B848" s="177" t="s">
        <v>35</v>
      </c>
      <c r="C848" s="177"/>
      <c r="D848" s="161" t="s">
        <v>103</v>
      </c>
      <c r="E848" s="178"/>
      <c r="F848" s="161" t="s">
        <v>104</v>
      </c>
      <c r="G848" s="178"/>
      <c r="I848" s="177"/>
      <c r="J848" s="177"/>
      <c r="K848" s="21"/>
      <c r="L848" s="178"/>
      <c r="M848" s="21"/>
      <c r="N848" s="178"/>
    </row>
    <row r="849" customFormat="false" ht="20.25" hidden="false" customHeight="true" outlineLevel="0" collapsed="false">
      <c r="B849" s="160" t="s">
        <v>38</v>
      </c>
      <c r="C849" s="160"/>
      <c r="D849" s="161" t="s">
        <v>103</v>
      </c>
      <c r="E849" s="178"/>
      <c r="F849" s="161" t="s">
        <v>104</v>
      </c>
      <c r="G849" s="178"/>
      <c r="I849" s="160"/>
      <c r="J849" s="160"/>
      <c r="K849" s="21"/>
      <c r="L849" s="178"/>
      <c r="M849" s="21"/>
      <c r="N849" s="178"/>
    </row>
    <row r="850" customFormat="false" ht="10.5" hidden="false" customHeight="true" outlineLevel="0" collapsed="false">
      <c r="B850" s="152"/>
      <c r="D850" s="152"/>
      <c r="E850" s="152"/>
      <c r="F850" s="152"/>
      <c r="G850" s="152"/>
      <c r="I850" s="152"/>
      <c r="K850" s="152"/>
      <c r="L850" s="152"/>
      <c r="M850" s="152"/>
      <c r="N850" s="152"/>
    </row>
    <row r="851" customFormat="false" ht="15" hidden="false" customHeight="true" outlineLevel="0" collapsed="false">
      <c r="B851" s="153" t="s">
        <v>39</v>
      </c>
    </row>
    <row r="852" customFormat="false" ht="17.25" hidden="false" customHeight="true" outlineLevel="0" collapsed="false">
      <c r="B852" s="153" t="s">
        <v>40</v>
      </c>
    </row>
    <row r="853" customFormat="false" ht="17.25" hidden="false" customHeight="true" outlineLevel="0" collapsed="false"/>
    <row r="854" customFormat="false" ht="17.25" hidden="false" customHeight="true" outlineLevel="0" collapsed="false"/>
    <row r="855" customFormat="false" ht="3.75" hidden="false" customHeight="true" outlineLevel="0" collapsed="false"/>
    <row r="865" customFormat="false" ht="13.5" hidden="false" customHeight="true" outlineLevel="0" collapsed="false">
      <c r="B865" s="21"/>
      <c r="C865" s="21"/>
      <c r="D865" s="160" t="s">
        <v>13</v>
      </c>
      <c r="E865" s="160"/>
      <c r="F865" s="160" t="s">
        <v>14</v>
      </c>
      <c r="G865" s="160"/>
    </row>
    <row r="866" customFormat="false" ht="13.5" hidden="false" customHeight="true" outlineLevel="0" collapsed="false">
      <c r="B866" s="21"/>
      <c r="C866" s="21"/>
      <c r="D866" s="160" t="s">
        <v>15</v>
      </c>
      <c r="E866" s="160" t="s">
        <v>16</v>
      </c>
      <c r="F866" s="160" t="s">
        <v>15</v>
      </c>
      <c r="G866" s="160" t="s">
        <v>16</v>
      </c>
    </row>
    <row r="867" customFormat="false" ht="13.5" hidden="false" customHeight="false" outlineLevel="0" collapsed="false">
      <c r="B867" s="21"/>
      <c r="C867" s="21"/>
      <c r="D867" s="160"/>
      <c r="E867" s="160"/>
      <c r="F867" s="160"/>
      <c r="G867" s="160"/>
    </row>
    <row r="868" customFormat="false" ht="13.5" hidden="false" customHeight="false" outlineLevel="0" collapsed="false">
      <c r="B868" s="21"/>
      <c r="C868" s="21"/>
      <c r="D868" s="160"/>
      <c r="E868" s="160"/>
      <c r="F868" s="160"/>
      <c r="G868" s="160"/>
    </row>
    <row r="869" customFormat="false" ht="13.5" hidden="false" customHeight="false" outlineLevel="0" collapsed="false">
      <c r="B869" s="161" t="s">
        <v>17</v>
      </c>
      <c r="C869" s="161"/>
      <c r="D869" s="19" t="n">
        <f aca="false">D18+D63+D108+D153+D198+D243+D288+D333+D378+D423+D468+D513+D558+D603+D648+D693+D738+D783+D828+K18+K63+K108+K153+K198+K243+K288+K333+K378+K423+K468+K513+K558+K603+K648+K693+K738+K783+K828</f>
        <v>143954</v>
      </c>
      <c r="E869" s="19" t="n">
        <f aca="false">E18+E63+E108+E153+E198+E243+E288+E333+E378+E423+E468+E513+E558+E603+E648+E693+E738+E783+E828+L18+L63+L108+L153+L198+L243+L288+L333+L378+L423+L468+L513+L558+L603+L648+L693+L738+L783+L828</f>
        <v>114786</v>
      </c>
      <c r="F869" s="19" t="n">
        <f aca="false">F18+F63+F108+F153+F198+F243+F288+F333+F378+F423+F468+F513+F558+F603+F648+F693+F738+F783+F828+M18+M63+M108+M153+M198+M243+M288+M333+M378+M423+M468+M513+M558+M603+M648+M693+M738+M783+M828</f>
        <v>143954</v>
      </c>
      <c r="G869" s="19" t="n">
        <f aca="false">G18+G63+G108+G153+G198+G243+G288+G333+G378+G423+G468+G513+G558+G603+G648+G693+G738+G783+G828+N18+N63+N108+N153+N198+N243+N288+N333+N378+N423+N468+N513+N558+N603+N648+N693+N738+N783+N828</f>
        <v>114786</v>
      </c>
    </row>
    <row r="870" customFormat="false" ht="13.5" hidden="false" customHeight="false" outlineLevel="0" collapsed="false">
      <c r="B870" s="161" t="s">
        <v>18</v>
      </c>
      <c r="C870" s="161"/>
      <c r="D870" s="19" t="n">
        <f aca="false">D19+D64+D109+D154+D199+D244+D289+D334+D379+D424+D469+D514+D559+D604+D649+D694+D739+D784+D829+K19+K64+K109+K154+K199+K244+K289+K334+K379+K424+K469+K514+K559+K604+K649+K694+K739+K784+K829</f>
        <v>102226</v>
      </c>
      <c r="E870" s="19" t="n">
        <f aca="false">E19+E64+E109+E154+E199+E244+E289+E334+E379+E424+E469+E514+E559+E604+E649+E694+E739+E784+E829+L19+L64+L109+L154+L199+L244+L289+L334+L379+L424+L469+L514+L559+L604+L649+L694+L739+L784+L829</f>
        <v>102226</v>
      </c>
      <c r="F870" s="19" t="n">
        <f aca="false">F19+F64+F109+F154+F199+F244+F289+F334+F379+F424+F469+F514+F559+F604+F649+F694+F739+F784+F829+M19+M64+M109+M154+M199+M244+M289+M334+M379+M424+M469+M514+M559+M604+M649+M694+M739+M784+M829</f>
        <v>102226</v>
      </c>
      <c r="G870" s="19" t="n">
        <f aca="false">G19+G64+G109+G154+G199+G244+G289+G334+G379+G424+G469+G514+G559+G604+G649+G694+G739+G784+G829+N19+N64+N109+N154+N199+N244+N289+N334+N379+N424+N469+N514+N559+N604+N649+N694+N739+N784+N829</f>
        <v>102226</v>
      </c>
    </row>
    <row r="871" customFormat="false" ht="13.5" hidden="false" customHeight="false" outlineLevel="0" collapsed="false">
      <c r="B871" s="162" t="s">
        <v>19</v>
      </c>
      <c r="C871" s="163" t="s">
        <v>20</v>
      </c>
      <c r="D871" s="19" t="n">
        <f aca="false">D20+D65+D110+D155+D200+D245+D290+D335+D380+D425+D470+D515+D560+D605+D650+D695+D740+D785+D830+K20+K65+K110+K155+K200+K245+K290+K335+K380+K425+K470+K515+K560+K605+K650+K695+K740+K785+K830</f>
        <v>2326</v>
      </c>
      <c r="E871" s="19" t="n">
        <f aca="false">E20+E65+E110+E155+E200+E245+E290+E335+E380+E425+E470+E515+E560+E605+E650+E695+E740+E785+E830+L20+L65+L110+L155+L200+L245+L290+L335+L380+L425+L470+L515+L560+L605+L650+L695+L740+L785+L830</f>
        <v>2326</v>
      </c>
      <c r="F871" s="19" t="n">
        <f aca="false">F20+F65+F110+F155+F200+F245+F290+F335+F380+F425+F470+F515+F560+F605+F650+F695+F740+F785+F830+M20+M65+M110+M155+M200+M245+M290+M335+M380+M425+M470+M515+M560+M605+M650+M695+M740+M785+M830</f>
        <v>2326</v>
      </c>
      <c r="G871" s="19" t="n">
        <f aca="false">G20+G65+G110+G155+G200+G245+G290+G335+G380+G425+G470+G515+G560+G605+G650+G695+G740+G785+G830+N20+N65+N110+N155+N200+N245+N290+N335+N380+N425+N470+N515+N560+N605+N650+N695+N740+N785+N830</f>
        <v>2326</v>
      </c>
    </row>
    <row r="872" customFormat="false" ht="13.5" hidden="false" customHeight="false" outlineLevel="0" collapsed="false">
      <c r="B872" s="164"/>
      <c r="C872" s="163" t="s">
        <v>21</v>
      </c>
      <c r="D872" s="19" t="n">
        <f aca="false">D21+D66+D111+D156+D201+D246+D291+D336+D381+D426+D471+D516+D561+D606+D651+D696+D741+D786+D831+K21+K66+K111+K156+K201+K246+K291+K336+K381+K426+K471+K516+K561+K606+K651+K696+K741+K786+K831</f>
        <v>7863</v>
      </c>
      <c r="E872" s="19" t="n">
        <f aca="false">E21+E66+E111+E156+E201+E246+E291+E336+E381+E426+E471+E516+E561+E606+E651+E696+E741+E786+E831+L21+L66+L111+L156+L201+L246+L291+L336+L381+L426+L471+L516+L561+L606+L651+L696+L741+L786+L831</f>
        <v>7863</v>
      </c>
      <c r="F872" s="19" t="n">
        <f aca="false">F21+F66+F111+F156+F201+F246+F291+F336+F381+F426+F471+F516+F561+F606+F651+F696+F741+F786+F831+M21+M66+M111+M156+M201+M246+M291+M336+M381+M426+M471+M516+M561+M606+M651+M696+M741+M786+M831</f>
        <v>7863</v>
      </c>
      <c r="G872" s="19" t="n">
        <f aca="false">G21+G66+G111+G156+G201+G246+G291+G336+G381+G426+G471+G516+G561+G606+G651+G696+G741+G786+G831+N21+N66+N111+N156+N201+N246+N291+N336+N381+N426+N471+N516+N561+N606+N651+N696+N741+N786+N831</f>
        <v>7863</v>
      </c>
    </row>
    <row r="873" customFormat="false" ht="13.5" hidden="false" customHeight="false" outlineLevel="0" collapsed="false">
      <c r="B873" s="164"/>
      <c r="C873" s="163" t="s">
        <v>22</v>
      </c>
      <c r="D873" s="19" t="n">
        <f aca="false">D22+D67+D112+D157+D202+D247+D292+D337+D382+D427+D472+D517+D562+D607+D652+D697+D742+D787+D832+K22+K67+K112+K157+K202+K247+K292+K337+K382+K427+K472+K517+K562+K607+K652+K697+K742+K787+K832</f>
        <v>0</v>
      </c>
      <c r="E873" s="19" t="n">
        <f aca="false">E22+E67+E112+E157+E202+E247+E292+E337+E382+E427+E472+E517+E562+E607+E652+E697+E742+E787+E832+L22+L67+L112+L157+L202+L247+L292+L337+L382+L427+L472+L517+L562+L607+L652+L697+L742+L787+L832</f>
        <v>0</v>
      </c>
      <c r="F873" s="19" t="n">
        <f aca="false">F22+F67+F112+F157+F202+F247+F292+F337+F382+F427+F472+F517+F562+F607+F652+F697+F742+F787+F832+M22+M67+M112+M157+M202+M247+M292+M337+M382+M427+M472+M517+M562+M607+M652+M697+M742+M787+M832</f>
        <v>0</v>
      </c>
      <c r="G873" s="19" t="n">
        <f aca="false">G22+G67+G112+G157+G202+G247+G292+G337+G382+G427+G472+G517+G562+G607+G652+G697+G742+G787+G832+N22+N67+N112+N157+N202+N247+N292+N337+N382+N427+N472+N517+N562+N607+N652+N697+N742+N787+N832</f>
        <v>0</v>
      </c>
    </row>
    <row r="874" customFormat="false" ht="13.5" hidden="false" customHeight="false" outlineLevel="0" collapsed="false">
      <c r="B874" s="164"/>
      <c r="C874" s="163" t="s">
        <v>23</v>
      </c>
      <c r="D874" s="19" t="n">
        <f aca="false">D23+D68+D113+D158+D203+D248+D293+D338+D383+D428+D473+D518+D563+D608+D653+D698+D743+D788+D833+K23+K68+K113+K158+K203+K248+K293+K338+K383+K428+K473+K518+K563+K608+K653+K698+K743+K788+K833</f>
        <v>0</v>
      </c>
      <c r="E874" s="19" t="n">
        <f aca="false">E23+E68+E113+E158+E203+E248+E293+E338+E383+E428+E473+E518+E563+E608+E653+E698+E743+E788+E833+L23+L68+L113+L158+L203+L248+L293+L338+L383+L428+L473+L518+L563+L608+L653+L698+L743+L788+L833</f>
        <v>0</v>
      </c>
      <c r="F874" s="19" t="n">
        <f aca="false">F23+F68+F113+F158+F203+F248+F293+F338+F383+F428+F473+F518+F563+F608+F653+F698+F743+F788+F833+M23+M68+M113+M158+M203+M248+M293+M338+M383+M428+M473+M518+M563+M608+M653+M698+M743+M788+M833</f>
        <v>0</v>
      </c>
      <c r="G874" s="19" t="n">
        <f aca="false">G23+G68+G113+G158+G203+G248+G293+G338+G383+G428+G473+G518+G563+G608+G653+G698+G743+G788+G833+N23+N68+N113+N158+N203+N248+N293+N338+N383+N428+N473+N518+N563+N608+N653+N698+N743+N788+N833</f>
        <v>0</v>
      </c>
    </row>
    <row r="875" customFormat="false" ht="13.5" hidden="false" customHeight="false" outlineLevel="0" collapsed="false">
      <c r="B875" s="164"/>
      <c r="C875" s="163" t="s">
        <v>24</v>
      </c>
      <c r="D875" s="19" t="n">
        <f aca="false">D24+D69+D114+D159+D204+D249+D294+D339+D384+D429+D474+D519+D564+D609+D654+D699+D744+D789+D834+K24+K69+K114+K159+K204+K249+K294+K339+K384+K429+K474+K519+K564+K609+K654+K699+K744+K789+K834</f>
        <v>0</v>
      </c>
      <c r="E875" s="19" t="n">
        <f aca="false">E24+E69+E114+E159+E204+E249+E294+E339+E384+E429+E474+E519+E564+E609+E654+E699+E744+E789+E834+L24+L69+L114+L159+L204+L249+L294+L339+L384+L429+L474+L519+L564+L609+L654+L699+L744+L789+L834</f>
        <v>0</v>
      </c>
      <c r="F875" s="19" t="n">
        <f aca="false">F24+F69+F114+F159+F204+F249+F294+F339+F384+F429+F474+F519+F564+F609+F654+F699+F744+F789+F834+M24+M69+M114+M159+M204+M249+M294+M339+M384+M429+M474+M519+M564+M609+M654+M699+M744+M789+M834</f>
        <v>0</v>
      </c>
      <c r="G875" s="19" t="n">
        <f aca="false">G24+G69+G114+G159+G204+G249+G294+G339+G384+G429+G474+G519+G564+G609+G654+G699+G744+G789+G834+N24+N69+N114+N159+N204+N249+N294+N339+N384+N429+N474+N519+N564+N609+N654+N699+N744+N789+N834</f>
        <v>0</v>
      </c>
    </row>
    <row r="876" customFormat="false" ht="13.5" hidden="false" customHeight="false" outlineLevel="0" collapsed="false">
      <c r="B876" s="164"/>
      <c r="C876" s="163" t="s">
        <v>25</v>
      </c>
      <c r="D876" s="19" t="n">
        <f aca="false">D25+D70+D115+D160+D205+D250+D295+D340+D385+D430+D475+D520+D565+D610+D655+D700+D745+D790+D835+K25+K70+K115+K160+K205+K250+K295+K340+K385+K430+K475+K520+K565+K610+K655+K700+K745+K790+K835</f>
        <v>92</v>
      </c>
      <c r="E876" s="19" t="n">
        <f aca="false">E25+E70+E115+E160+E205+E250+E295+E340+E385+E430+E475+E520+E565+E610+E655+E700+E745+E790+E835+L25+L70+L115+L160+L205+L250+L295+L340+L385+L430+L475+L520+L565+L610+L655+L700+L745+L790+L835</f>
        <v>92</v>
      </c>
      <c r="F876" s="19" t="n">
        <f aca="false">F25+F70+F115+F160+F205+F250+F295+F340+F385+F430+F475+F520+F565+F610+F655+F700+F745+F790+F835+M25+M70+M115+M160+M205+M250+M295+M340+M385+M430+M475+M520+M565+M610+M655+M700+M745+M790+M835</f>
        <v>92</v>
      </c>
      <c r="G876" s="19" t="n">
        <f aca="false">G25+G70+G115+G160+G205+G250+G295+G340+G385+G430+G475+G520+G565+G610+G655+G700+G745+G790+G835+N25+N70+N115+N160+N205+N250+N295+N340+N385+N430+N475+N520+N565+N610+N655+N700+N745+N790+N835</f>
        <v>92</v>
      </c>
    </row>
    <row r="877" customFormat="false" ht="13.5" hidden="false" customHeight="false" outlineLevel="0" collapsed="false">
      <c r="B877" s="164"/>
      <c r="C877" s="163" t="s">
        <v>25</v>
      </c>
      <c r="D877" s="19" t="n">
        <f aca="false">D26+D71+D116+D161+D206+D251+D296+D341+D386+D431+D476+D521+D566+D611+D656+D701+D746+D791+D836+K26+K71+K116+K161+K206+K251+K296+K341+K386+K431+K476+K521+K566+K611+K656+K701+K746+K791+K836</f>
        <v>0</v>
      </c>
      <c r="E877" s="19" t="n">
        <f aca="false">E26+E71+E116+E161+E206+E251+E296+E341+E386+E431+E476+E521+E566+E611+E656+E701+E746+E791+E836+L26+L71+L116+L161+L206+L251+L296+L341+L386+L431+L476+L521+L566+L611+L656+L701+L746+L791+L836</f>
        <v>0</v>
      </c>
      <c r="F877" s="19" t="n">
        <f aca="false">F26+F71+F116+F161+F206+F251+F296+F341+F386+F431+F476+F521+F566+F611+F656+F701+F746+F791+F836+M26+M71+M116+M161+M206+M251+M296+M341+M386+M431+M476+M521+M566+M611+M656+M701+M746+M791+M836</f>
        <v>0</v>
      </c>
      <c r="G877" s="19" t="n">
        <f aca="false">G26+G71+G116+G161+G206+G251+G296+G341+G386+G431+G476+G521+G566+G611+G656+G701+G746+G791+G836+N26+N71+N116+N161+N206+N251+N296+N341+N386+N431+N476+N521+N566+N611+N656+N701+N746+N791+N836</f>
        <v>0</v>
      </c>
    </row>
    <row r="878" customFormat="false" ht="13.5" hidden="false" customHeight="false" outlineLevel="0" collapsed="false">
      <c r="B878" s="162" t="s">
        <v>26</v>
      </c>
      <c r="C878" s="163" t="s">
        <v>21</v>
      </c>
      <c r="D878" s="19" t="n">
        <f aca="false">D27+D72+D117+D162+D207+D252+D297+D342+D387+D432+D477+D522+D567+D612+D657+D702+D747+D792+D837+K27+K72+K117+K162+K207+K252+K297+K342+K387+K432+K477+K522+K567+K612+K657+K702+K747+K792+K837</f>
        <v>0</v>
      </c>
      <c r="E878" s="19" t="n">
        <f aca="false">E27+E72+E117+E162+E207+E252+E297+E342+E387+E432+E477+E522+E567+E612+E657+E702+E747+E792+E837+L27+L72+L117+L162+L207+L252+L297+L342+L387+L432+L477+L522+L567+L612+L657+L702+L747+L792+L837</f>
        <v>0</v>
      </c>
      <c r="F878" s="19" t="n">
        <f aca="false">F27+F72+F117+F162+F207+F252+F297+F342+F387+F432+F477+F522+F567+F612+F657+F702+F747+F792+F837+M27+M72+M117+M162+M207+M252+M297+M342+M387+M432+M477+M522+M567+M612+M657+M702+M747+M792+M837</f>
        <v>0</v>
      </c>
      <c r="G878" s="19" t="n">
        <f aca="false">G27+G72+G117+G162+G207+G252+G297+G342+G387+G432+G477+G522+G567+G612+G657+G702+G747+G792+G837+N27+N72+N117+N162+N207+N252+N297+N342+N387+N432+N477+N522+N567+N612+N657+N702+N747+N792+N837</f>
        <v>0</v>
      </c>
    </row>
    <row r="879" customFormat="false" ht="13.5" hidden="false" customHeight="false" outlineLevel="0" collapsed="false">
      <c r="B879" s="164"/>
      <c r="C879" s="163" t="s">
        <v>27</v>
      </c>
      <c r="D879" s="19" t="n">
        <f aca="false">D28+D73+D118+D163+D208+D253+D298+D343+D388+D433+D478+D523+D568+D613+D658+D703+D748+D793+D838+K28+K73+K118+K163+K208+K253+K298+K343+K388+K433+K478+K523+K568+K613+K658+K703+K748+K793+K838</f>
        <v>0</v>
      </c>
      <c r="E879" s="19" t="n">
        <f aca="false">E28+E73+E118+E163+E208+E253+E298+E343+E388+E433+E478+E523+E568+E613+E658+E703+E748+E793+E838+L28+L73+L118+L163+L208+L253+L298+L343+L388+L433+L478+L523+L568+L613+L658+L703+L748+L793+L838</f>
        <v>0</v>
      </c>
      <c r="F879" s="19" t="n">
        <f aca="false">F28+F73+F118+F163+F208+F253+F298+F343+F388+F433+F478+F523+F568+F613+F658+F703+F748+F793+F838+M28+M73+M118+M163+M208+M253+M298+M343+M388+M433+M478+M523+M568+M613+M658+M703+M748+M793+M838</f>
        <v>0</v>
      </c>
      <c r="G879" s="19" t="n">
        <f aca="false">G28+G73+G118+G163+G208+G253+G298+G343+G388+G433+G478+G523+G568+G613+G658+G703+G748+G793+G838+N28+N73+N118+N163+N208+N253+N298+N343+N388+N433+N478+N523+N568+N613+N658+N703+N748+N793+N838</f>
        <v>0</v>
      </c>
    </row>
    <row r="880" customFormat="false" ht="13.5" hidden="false" customHeight="false" outlineLevel="0" collapsed="false">
      <c r="B880" s="164"/>
      <c r="C880" s="163" t="s">
        <v>23</v>
      </c>
      <c r="D880" s="19" t="n">
        <f aca="false">D29+D74+D119+D164+D209+D254+D299+D344+D389+D434+D479+D524+D569+D614+D659+D704+D749+D794+D839+K29+K74+K119+K164+K209+K254+K299+K344+K389+K434+K479+K524+K569+K614+K659+K704+K749+K794+K839</f>
        <v>0</v>
      </c>
      <c r="E880" s="19" t="n">
        <f aca="false">E29+E74+E119+E164+E209+E254+E299+E344+E389+E434+E479+E524+E569+E614+E659+E704+E749+E794+E839+L29+L74+L119+L164+L209+L254+L299+L344+L389+L434+L479+L524+L569+L614+L659+L704+L749+L794+L839</f>
        <v>0</v>
      </c>
      <c r="F880" s="19" t="n">
        <f aca="false">F29+F74+F119+F164+F209+F254+F299+F344+F389+F434+F479+F524+F569+F614+F659+F704+F749+F794+F839+M29+M74+M119+M164+M209+M254+M299+M344+M389+M434+M479+M524+M569+M614+M659+M704+M749+M794+M839</f>
        <v>0</v>
      </c>
      <c r="G880" s="19" t="n">
        <f aca="false">G29+G74+G119+G164+G209+G254+G299+G344+G389+G434+G479+G524+G569+G614+G659+G704+G749+G794+G839+N29+N74+N119+N164+N209+N254+N299+N344+N389+N434+N479+N524+N569+N614+N659+N704+N749+N794+N839</f>
        <v>0</v>
      </c>
    </row>
    <row r="881" customFormat="false" ht="13.5" hidden="false" customHeight="false" outlineLevel="0" collapsed="false">
      <c r="B881" s="164"/>
      <c r="C881" s="163" t="s">
        <v>25</v>
      </c>
      <c r="D881" s="19" t="n">
        <f aca="false">D30+D75+D120+D165+D210+D255+D300+D345+D390+D435+D480+D525+D570+D615+D660+D705+D750+D795+D840+K30+K75+K120+K165+K210+K255+K300+K345+K390+K435+K480+K525+K570+K615+K660+K705+K750+K795+K840</f>
        <v>0</v>
      </c>
      <c r="E881" s="19" t="n">
        <f aca="false">E30+E75+E120+E165+E210+E255+E300+E345+E390+E435+E480+E525+E570+E615+E660+E705+E750+E795+E840+L30+L75+L120+L165+L210+L255+L300+L345+L390+L435+L480+L525+L570+L615+L660+L705+L750+L795+L840</f>
        <v>0</v>
      </c>
      <c r="F881" s="19" t="n">
        <f aca="false">F30+F75+F120+F165+F210+F255+F300+F345+F390+F435+F480+F525+F570+F615+F660+F705+F750+F795+F840+M30+M75+M120+M165+M210+M255+M300+M345+M390+M435+M480+M525+M570+M615+M660+M705+M750+M795+M840</f>
        <v>0</v>
      </c>
      <c r="G881" s="19" t="n">
        <f aca="false">G30+G75+G120+G165+G210+G255+G300+G345+G390+G435+G480+G525+G570+G615+G660+G705+G750+G795+G840+N30+N75+N120+N165+N210+N255+N300+N345+N390+N435+N480+N525+N570+N615+N660+N705+N750+N795+N840</f>
        <v>0</v>
      </c>
    </row>
    <row r="882" customFormat="false" ht="13.5" hidden="false" customHeight="false" outlineLevel="0" collapsed="false">
      <c r="B882" s="19"/>
      <c r="C882" s="163" t="s">
        <v>25</v>
      </c>
      <c r="D882" s="19" t="n">
        <f aca="false">D31+D76+D121+D166+D211+D256+D301+D346+D391+D436+D481+D526+D571+D616+D661+D706+D751+D796+D841+K31+K76+K121+K166+K211+K256+K301+K346+K391+K436+K481+K526+K571+K616+K661+K706+K751+K796+K841</f>
        <v>0</v>
      </c>
      <c r="E882" s="19" t="n">
        <f aca="false">E31+E76+E121+E166+E211+E256+E301+E346+E391+E436+E481+E526+E571+E616+E661+E706+E751+E796+E841+L31+L76+L121+L166+L211+L256+L301+L346+L391+L436+L481+L526+L571+L616+L661+L706+L751+L796+L841</f>
        <v>0</v>
      </c>
      <c r="F882" s="19" t="n">
        <f aca="false">F31+F76+F121+F166+F211+F256+F301+F346+F391+F436+F481+F526+F571+F616+F661+F706+F751+F796+F841+M31+M76+M121+M166+M211+M256+M301+M346+M391+M436+M481+M526+M571+M616+M661+M706+M751+M796+M841</f>
        <v>0</v>
      </c>
      <c r="G882" s="19" t="n">
        <f aca="false">G31+G76+G121+G166+G211+G256+G301+G346+G391+G436+G481+G526+G571+G616+G661+G706+G751+G796+G841+N31+N76+N121+N166+N211+N256+N301+N346+N391+N436+N481+N526+N571+N616+N661+N706+N751+N796+N841</f>
        <v>0</v>
      </c>
    </row>
    <row r="883" customFormat="false" ht="13.5" hidden="false" customHeight="false" outlineLevel="0" collapsed="false">
      <c r="B883" s="161" t="s">
        <v>28</v>
      </c>
      <c r="C883" s="167" t="s">
        <v>29</v>
      </c>
      <c r="D883" s="19" t="n">
        <f aca="false">D32+D77+D122+D167+D212+D257+D302+D347+D392+D437+D482+D527+D572+D617+D662+D707+D752+D797+D842+K32+K77+K122+K167+K212+K257+K302+K347+K392+K437+K482+K527+K572+K617+K662+K707+K752+K797+K842</f>
        <v>0</v>
      </c>
      <c r="E883" s="19" t="n">
        <f aca="false">E32+E77+E122+E167+E212+E257+E302+E347+E392+E437+E482+E527+E572+E617+E662+E707+E752+E797+E842+L32+L77+L122+L167+L212+L257+L302+L347+L392+L437+L482+L527+L572+L617+L662+L707+L752+L797+L842</f>
        <v>0</v>
      </c>
      <c r="F883" s="19" t="n">
        <f aca="false">F32+F77+F122+F167+F212+F257+F302+F347+F392+F437+F482+F527+F572+F617+F662+F707+F752+F797+F842+M32+M77+M122+M167+M212+M257+M302+M347+M392+M437+M482+M527+M572+M617+M662+M707+M752+M797+M842</f>
        <v>0</v>
      </c>
      <c r="G883" s="19" t="n">
        <f aca="false">G32+G77+G122+G167+G212+G257+G302+G347+G392+G437+G482+G527+G572+G617+G662+G707+G752+G797+G842+N32+N77+N122+N167+N212+N257+N302+N347+N392+N437+N482+N527+N572+N617+N662+N707+N752+N797+N842</f>
        <v>0</v>
      </c>
    </row>
    <row r="884" customFormat="false" ht="13.5" hidden="false" customHeight="false" outlineLevel="0" collapsed="false">
      <c r="B884" s="168"/>
      <c r="C884" s="169"/>
      <c r="D884" s="168"/>
      <c r="E884" s="168"/>
      <c r="F884" s="168"/>
      <c r="G884" s="168"/>
    </row>
    <row r="885" customFormat="false" ht="13.5" hidden="false" customHeight="false" outlineLevel="0" collapsed="false">
      <c r="B885" s="170" t="s">
        <v>304</v>
      </c>
      <c r="C885" s="170"/>
      <c r="D885" s="170"/>
      <c r="E885" s="171"/>
      <c r="F885" s="171"/>
      <c r="G885" s="171"/>
    </row>
    <row r="886" customFormat="false" ht="13.5" hidden="false" customHeight="false" outlineLevel="0" collapsed="false">
      <c r="B886" s="172" t="s">
        <v>31</v>
      </c>
      <c r="C886" s="172"/>
      <c r="D886" s="173" t="s">
        <v>32</v>
      </c>
      <c r="E886" s="19" t="n">
        <f aca="false">E35+E80+E125+E170+E215+E260+E305+E350+E395+E440+E485+E530+E575+E620+E665+E710+E755+E800+E845+L35+L80+L125+L170+L215+L260+L305+L350+L395+L440+L485+L530+L575+L620+L665+L710+L755+L800+L845</f>
        <v>0</v>
      </c>
      <c r="F886" s="173" t="s">
        <v>33</v>
      </c>
      <c r="G886" s="19" t="n">
        <f aca="false">G35+G80+G125+G170+G215+G260+G305+G350+G395+G440+G485+G530+G575+G620+G665+G710+G755+G800+G845+N35+N80+N125+N170+N215+N260+N305+N350+N395+N440+N485+N530+N575+N620+N665+N710+N755+N800+N845</f>
        <v>0</v>
      </c>
    </row>
    <row r="887" customFormat="false" ht="13.5" hidden="false" customHeight="false" outlineLevel="0" collapsed="false">
      <c r="B887" s="175"/>
      <c r="C887" s="175"/>
      <c r="D887" s="168"/>
      <c r="E887" s="169"/>
      <c r="F887" s="168"/>
      <c r="G887" s="169"/>
    </row>
    <row r="888" customFormat="false" ht="13.5" hidden="false" customHeight="true" outlineLevel="0" collapsed="false">
      <c r="B888" s="176" t="s">
        <v>305</v>
      </c>
      <c r="C888" s="176"/>
      <c r="D888" s="176"/>
      <c r="E888" s="176"/>
      <c r="F888" s="176"/>
      <c r="G888" s="176"/>
    </row>
    <row r="889" customFormat="false" ht="13.5" hidden="false" customHeight="true" outlineLevel="0" collapsed="false">
      <c r="B889" s="177" t="s">
        <v>35</v>
      </c>
      <c r="C889" s="177"/>
      <c r="D889" s="161" t="s">
        <v>103</v>
      </c>
      <c r="E889" s="19"/>
      <c r="F889" s="161" t="s">
        <v>104</v>
      </c>
      <c r="G889" s="19"/>
    </row>
    <row r="890" customFormat="false" ht="13.5" hidden="false" customHeight="true" outlineLevel="0" collapsed="false">
      <c r="B890" s="160" t="s">
        <v>38</v>
      </c>
      <c r="C890" s="160"/>
      <c r="D890" s="161" t="s">
        <v>103</v>
      </c>
      <c r="E890" s="19"/>
      <c r="F890" s="161" t="s">
        <v>104</v>
      </c>
      <c r="G890" s="19"/>
    </row>
  </sheetData>
  <mergeCells count="709">
    <mergeCell ref="B3:C3"/>
    <mergeCell ref="I3:J3"/>
    <mergeCell ref="B4:D4"/>
    <mergeCell ref="I4:K4"/>
    <mergeCell ref="F9:G9"/>
    <mergeCell ref="M9:N9"/>
    <mergeCell ref="B11:G11"/>
    <mergeCell ref="I11:N11"/>
    <mergeCell ref="B12:G12"/>
    <mergeCell ref="I12:N12"/>
    <mergeCell ref="B14:C17"/>
    <mergeCell ref="D14:E14"/>
    <mergeCell ref="F14:G14"/>
    <mergeCell ref="I14:J17"/>
    <mergeCell ref="K14:L14"/>
    <mergeCell ref="M14:N14"/>
    <mergeCell ref="D15:D17"/>
    <mergeCell ref="E15:E17"/>
    <mergeCell ref="F15:F17"/>
    <mergeCell ref="G15:G17"/>
    <mergeCell ref="K15:K17"/>
    <mergeCell ref="L15:L17"/>
    <mergeCell ref="M15:M17"/>
    <mergeCell ref="N15:N17"/>
    <mergeCell ref="B18:C18"/>
    <mergeCell ref="I18:J18"/>
    <mergeCell ref="B19:C19"/>
    <mergeCell ref="I19:J19"/>
    <mergeCell ref="B35:C35"/>
    <mergeCell ref="I35:J35"/>
    <mergeCell ref="B37:G37"/>
    <mergeCell ref="I37:N37"/>
    <mergeCell ref="B38:C38"/>
    <mergeCell ref="I38:J38"/>
    <mergeCell ref="B39:C39"/>
    <mergeCell ref="I39:J39"/>
    <mergeCell ref="B48:C48"/>
    <mergeCell ref="I48:J48"/>
    <mergeCell ref="B49:D49"/>
    <mergeCell ref="I49:K49"/>
    <mergeCell ref="F54:G54"/>
    <mergeCell ref="M54:N54"/>
    <mergeCell ref="B56:G56"/>
    <mergeCell ref="I56:N56"/>
    <mergeCell ref="B57:G57"/>
    <mergeCell ref="I57:N57"/>
    <mergeCell ref="B59:C62"/>
    <mergeCell ref="D59:E59"/>
    <mergeCell ref="F59:G59"/>
    <mergeCell ref="I59:J62"/>
    <mergeCell ref="K59:L59"/>
    <mergeCell ref="M59:N59"/>
    <mergeCell ref="D60:D62"/>
    <mergeCell ref="E60:E62"/>
    <mergeCell ref="F60:F62"/>
    <mergeCell ref="G60:G62"/>
    <mergeCell ref="K60:K62"/>
    <mergeCell ref="L60:L62"/>
    <mergeCell ref="M60:M62"/>
    <mergeCell ref="N60:N62"/>
    <mergeCell ref="B63:C63"/>
    <mergeCell ref="I63:J63"/>
    <mergeCell ref="B64:C64"/>
    <mergeCell ref="I64:J64"/>
    <mergeCell ref="B80:C80"/>
    <mergeCell ref="I80:J80"/>
    <mergeCell ref="B82:G82"/>
    <mergeCell ref="I82:N82"/>
    <mergeCell ref="B83:C83"/>
    <mergeCell ref="I83:J83"/>
    <mergeCell ref="B84:C84"/>
    <mergeCell ref="I84:J84"/>
    <mergeCell ref="B93:C93"/>
    <mergeCell ref="I93:J93"/>
    <mergeCell ref="B94:D94"/>
    <mergeCell ref="I94:K94"/>
    <mergeCell ref="F99:G99"/>
    <mergeCell ref="M99:N99"/>
    <mergeCell ref="B101:G101"/>
    <mergeCell ref="I101:N101"/>
    <mergeCell ref="B102:G102"/>
    <mergeCell ref="I102:N102"/>
    <mergeCell ref="B104:C107"/>
    <mergeCell ref="D104:E104"/>
    <mergeCell ref="F104:G104"/>
    <mergeCell ref="I104:J107"/>
    <mergeCell ref="K104:L104"/>
    <mergeCell ref="M104:N104"/>
    <mergeCell ref="D105:D107"/>
    <mergeCell ref="E105:E107"/>
    <mergeCell ref="F105:F107"/>
    <mergeCell ref="G105:G107"/>
    <mergeCell ref="K105:K107"/>
    <mergeCell ref="L105:L107"/>
    <mergeCell ref="M105:M107"/>
    <mergeCell ref="N105:N107"/>
    <mergeCell ref="B108:C108"/>
    <mergeCell ref="I108:J108"/>
    <mergeCell ref="B109:C109"/>
    <mergeCell ref="I109:J109"/>
    <mergeCell ref="B125:C125"/>
    <mergeCell ref="I125:J125"/>
    <mergeCell ref="B127:G127"/>
    <mergeCell ref="I127:N127"/>
    <mergeCell ref="B128:C128"/>
    <mergeCell ref="I128:J128"/>
    <mergeCell ref="B129:C129"/>
    <mergeCell ref="I129:J129"/>
    <mergeCell ref="B138:C138"/>
    <mergeCell ref="I138:J138"/>
    <mergeCell ref="B139:D139"/>
    <mergeCell ref="I139:K139"/>
    <mergeCell ref="F144:G144"/>
    <mergeCell ref="M144:N144"/>
    <mergeCell ref="B146:G146"/>
    <mergeCell ref="I146:N146"/>
    <mergeCell ref="B147:G147"/>
    <mergeCell ref="I147:N147"/>
    <mergeCell ref="B149:C152"/>
    <mergeCell ref="D149:E149"/>
    <mergeCell ref="F149:G149"/>
    <mergeCell ref="I149:J152"/>
    <mergeCell ref="K149:L149"/>
    <mergeCell ref="M149:N149"/>
    <mergeCell ref="D150:D152"/>
    <mergeCell ref="E150:E152"/>
    <mergeCell ref="F150:F152"/>
    <mergeCell ref="G150:G152"/>
    <mergeCell ref="K150:K152"/>
    <mergeCell ref="L150:L152"/>
    <mergeCell ref="M150:M152"/>
    <mergeCell ref="N150:N152"/>
    <mergeCell ref="B153:C153"/>
    <mergeCell ref="I153:J153"/>
    <mergeCell ref="B154:C154"/>
    <mergeCell ref="I154:J154"/>
    <mergeCell ref="B170:C170"/>
    <mergeCell ref="I170:J170"/>
    <mergeCell ref="B172:G172"/>
    <mergeCell ref="I172:N172"/>
    <mergeCell ref="B173:C173"/>
    <mergeCell ref="I173:J173"/>
    <mergeCell ref="B174:C174"/>
    <mergeCell ref="I174:J174"/>
    <mergeCell ref="B183:C183"/>
    <mergeCell ref="I183:J183"/>
    <mergeCell ref="B184:D184"/>
    <mergeCell ref="I184:K184"/>
    <mergeCell ref="F189:G189"/>
    <mergeCell ref="M189:N189"/>
    <mergeCell ref="B191:G191"/>
    <mergeCell ref="I191:N191"/>
    <mergeCell ref="B192:G192"/>
    <mergeCell ref="I192:N192"/>
    <mergeCell ref="B194:C197"/>
    <mergeCell ref="D194:E194"/>
    <mergeCell ref="F194:G194"/>
    <mergeCell ref="I194:J197"/>
    <mergeCell ref="K194:L194"/>
    <mergeCell ref="M194:N194"/>
    <mergeCell ref="D195:D197"/>
    <mergeCell ref="E195:E197"/>
    <mergeCell ref="F195:F197"/>
    <mergeCell ref="G195:G197"/>
    <mergeCell ref="K195:K197"/>
    <mergeCell ref="L195:L197"/>
    <mergeCell ref="M195:M197"/>
    <mergeCell ref="N195:N197"/>
    <mergeCell ref="B198:C198"/>
    <mergeCell ref="I198:J198"/>
    <mergeCell ref="B199:C199"/>
    <mergeCell ref="I199:J199"/>
    <mergeCell ref="B215:C215"/>
    <mergeCell ref="I215:J215"/>
    <mergeCell ref="B217:G217"/>
    <mergeCell ref="I217:N217"/>
    <mergeCell ref="B218:C218"/>
    <mergeCell ref="I218:J218"/>
    <mergeCell ref="B219:C219"/>
    <mergeCell ref="I219:J219"/>
    <mergeCell ref="B228:C228"/>
    <mergeCell ref="I228:J228"/>
    <mergeCell ref="B229:D229"/>
    <mergeCell ref="I229:K229"/>
    <mergeCell ref="F234:G234"/>
    <mergeCell ref="M234:N234"/>
    <mergeCell ref="B236:G236"/>
    <mergeCell ref="I236:N236"/>
    <mergeCell ref="B237:G237"/>
    <mergeCell ref="I237:N237"/>
    <mergeCell ref="B239:C242"/>
    <mergeCell ref="D239:E239"/>
    <mergeCell ref="F239:G239"/>
    <mergeCell ref="I239:J242"/>
    <mergeCell ref="K239:L239"/>
    <mergeCell ref="M239:N239"/>
    <mergeCell ref="D240:D242"/>
    <mergeCell ref="E240:E242"/>
    <mergeCell ref="F240:F242"/>
    <mergeCell ref="G240:G242"/>
    <mergeCell ref="K240:K242"/>
    <mergeCell ref="L240:L242"/>
    <mergeCell ref="M240:M242"/>
    <mergeCell ref="N240:N242"/>
    <mergeCell ref="B243:C243"/>
    <mergeCell ref="I243:J243"/>
    <mergeCell ref="B244:C244"/>
    <mergeCell ref="I244:J244"/>
    <mergeCell ref="B260:C260"/>
    <mergeCell ref="I260:J260"/>
    <mergeCell ref="B262:G262"/>
    <mergeCell ref="I262:N262"/>
    <mergeCell ref="B263:C263"/>
    <mergeCell ref="I263:J263"/>
    <mergeCell ref="B264:C264"/>
    <mergeCell ref="I264:J264"/>
    <mergeCell ref="B273:C273"/>
    <mergeCell ref="I273:J273"/>
    <mergeCell ref="B274:D274"/>
    <mergeCell ref="I274:K274"/>
    <mergeCell ref="F279:G279"/>
    <mergeCell ref="M279:N279"/>
    <mergeCell ref="B281:G281"/>
    <mergeCell ref="I281:N281"/>
    <mergeCell ref="B282:G282"/>
    <mergeCell ref="I282:N282"/>
    <mergeCell ref="B284:C287"/>
    <mergeCell ref="D284:E284"/>
    <mergeCell ref="F284:G284"/>
    <mergeCell ref="I284:J287"/>
    <mergeCell ref="K284:L284"/>
    <mergeCell ref="M284:N284"/>
    <mergeCell ref="D285:D287"/>
    <mergeCell ref="E285:E287"/>
    <mergeCell ref="F285:F287"/>
    <mergeCell ref="G285:G287"/>
    <mergeCell ref="K285:K287"/>
    <mergeCell ref="L285:L287"/>
    <mergeCell ref="M285:M287"/>
    <mergeCell ref="N285:N287"/>
    <mergeCell ref="B288:C288"/>
    <mergeCell ref="I288:J288"/>
    <mergeCell ref="B289:C289"/>
    <mergeCell ref="I289:J289"/>
    <mergeCell ref="B305:C305"/>
    <mergeCell ref="I305:J305"/>
    <mergeCell ref="B307:G307"/>
    <mergeCell ref="I307:N307"/>
    <mergeCell ref="B308:C308"/>
    <mergeCell ref="I308:J308"/>
    <mergeCell ref="B309:C309"/>
    <mergeCell ref="I309:J309"/>
    <mergeCell ref="B318:C318"/>
    <mergeCell ref="I318:J318"/>
    <mergeCell ref="B319:D319"/>
    <mergeCell ref="I319:K319"/>
    <mergeCell ref="M322:N322"/>
    <mergeCell ref="F324:G324"/>
    <mergeCell ref="M324:N324"/>
    <mergeCell ref="B326:G326"/>
    <mergeCell ref="I326:N326"/>
    <mergeCell ref="B327:G327"/>
    <mergeCell ref="I327:N327"/>
    <mergeCell ref="B329:C332"/>
    <mergeCell ref="D329:E329"/>
    <mergeCell ref="F329:G329"/>
    <mergeCell ref="I329:J332"/>
    <mergeCell ref="K329:L329"/>
    <mergeCell ref="M329:N329"/>
    <mergeCell ref="D330:D332"/>
    <mergeCell ref="E330:E332"/>
    <mergeCell ref="F330:F332"/>
    <mergeCell ref="G330:G332"/>
    <mergeCell ref="K330:K332"/>
    <mergeCell ref="L330:L332"/>
    <mergeCell ref="M330:M332"/>
    <mergeCell ref="N330:N332"/>
    <mergeCell ref="B333:C333"/>
    <mergeCell ref="I333:J333"/>
    <mergeCell ref="B334:C334"/>
    <mergeCell ref="I334:J334"/>
    <mergeCell ref="B350:C350"/>
    <mergeCell ref="I350:J350"/>
    <mergeCell ref="B352:G352"/>
    <mergeCell ref="I352:N352"/>
    <mergeCell ref="B353:C353"/>
    <mergeCell ref="I353:J353"/>
    <mergeCell ref="B354:C354"/>
    <mergeCell ref="I354:J354"/>
    <mergeCell ref="B363:C363"/>
    <mergeCell ref="I363:J363"/>
    <mergeCell ref="B364:D364"/>
    <mergeCell ref="I364:K364"/>
    <mergeCell ref="M367:N367"/>
    <mergeCell ref="F369:G369"/>
    <mergeCell ref="M369:N369"/>
    <mergeCell ref="B371:G371"/>
    <mergeCell ref="I371:N371"/>
    <mergeCell ref="B372:G372"/>
    <mergeCell ref="I372:N372"/>
    <mergeCell ref="B374:C377"/>
    <mergeCell ref="D374:E374"/>
    <mergeCell ref="F374:G374"/>
    <mergeCell ref="I374:J377"/>
    <mergeCell ref="K374:L374"/>
    <mergeCell ref="M374:N374"/>
    <mergeCell ref="D375:D377"/>
    <mergeCell ref="E375:E377"/>
    <mergeCell ref="F375:F377"/>
    <mergeCell ref="G375:G377"/>
    <mergeCell ref="K375:K377"/>
    <mergeCell ref="L375:L377"/>
    <mergeCell ref="M375:M377"/>
    <mergeCell ref="N375:N377"/>
    <mergeCell ref="B378:C378"/>
    <mergeCell ref="I378:J378"/>
    <mergeCell ref="B379:C379"/>
    <mergeCell ref="I379:J379"/>
    <mergeCell ref="B395:C395"/>
    <mergeCell ref="I395:J395"/>
    <mergeCell ref="B397:G397"/>
    <mergeCell ref="I397:N397"/>
    <mergeCell ref="B398:C398"/>
    <mergeCell ref="I398:J398"/>
    <mergeCell ref="B399:C399"/>
    <mergeCell ref="I399:J399"/>
    <mergeCell ref="B408:C408"/>
    <mergeCell ref="I408:J408"/>
    <mergeCell ref="B409:D409"/>
    <mergeCell ref="I409:K409"/>
    <mergeCell ref="M412:N412"/>
    <mergeCell ref="F414:G414"/>
    <mergeCell ref="M414:N414"/>
    <mergeCell ref="B416:G416"/>
    <mergeCell ref="I416:N416"/>
    <mergeCell ref="B417:G417"/>
    <mergeCell ref="I417:N417"/>
    <mergeCell ref="B419:C422"/>
    <mergeCell ref="D419:E419"/>
    <mergeCell ref="F419:G419"/>
    <mergeCell ref="I419:J422"/>
    <mergeCell ref="K419:L419"/>
    <mergeCell ref="M419:N419"/>
    <mergeCell ref="D420:D422"/>
    <mergeCell ref="E420:E422"/>
    <mergeCell ref="F420:F422"/>
    <mergeCell ref="G420:G422"/>
    <mergeCell ref="K420:K422"/>
    <mergeCell ref="L420:L422"/>
    <mergeCell ref="M420:M422"/>
    <mergeCell ref="N420:N422"/>
    <mergeCell ref="B423:C423"/>
    <mergeCell ref="I423:J423"/>
    <mergeCell ref="B424:C424"/>
    <mergeCell ref="I424:J424"/>
    <mergeCell ref="B440:C440"/>
    <mergeCell ref="I440:J440"/>
    <mergeCell ref="B442:G442"/>
    <mergeCell ref="I442:N442"/>
    <mergeCell ref="B443:C443"/>
    <mergeCell ref="I443:J443"/>
    <mergeCell ref="B444:C444"/>
    <mergeCell ref="I444:J444"/>
    <mergeCell ref="B453:C453"/>
    <mergeCell ref="I453:J453"/>
    <mergeCell ref="B454:D454"/>
    <mergeCell ref="I454:K454"/>
    <mergeCell ref="M457:N457"/>
    <mergeCell ref="F459:G459"/>
    <mergeCell ref="M459:N459"/>
    <mergeCell ref="B461:G461"/>
    <mergeCell ref="I461:N461"/>
    <mergeCell ref="B462:G462"/>
    <mergeCell ref="I462:N462"/>
    <mergeCell ref="B464:C467"/>
    <mergeCell ref="D464:E464"/>
    <mergeCell ref="F464:G464"/>
    <mergeCell ref="I464:J467"/>
    <mergeCell ref="K464:L464"/>
    <mergeCell ref="M464:N464"/>
    <mergeCell ref="D465:D467"/>
    <mergeCell ref="E465:E467"/>
    <mergeCell ref="F465:F467"/>
    <mergeCell ref="G465:G467"/>
    <mergeCell ref="K465:K467"/>
    <mergeCell ref="L465:L467"/>
    <mergeCell ref="M465:M467"/>
    <mergeCell ref="N465:N467"/>
    <mergeCell ref="B468:C468"/>
    <mergeCell ref="I468:J468"/>
    <mergeCell ref="B469:C469"/>
    <mergeCell ref="I469:J469"/>
    <mergeCell ref="B485:C485"/>
    <mergeCell ref="I485:J485"/>
    <mergeCell ref="B487:G487"/>
    <mergeCell ref="I487:N487"/>
    <mergeCell ref="B488:C488"/>
    <mergeCell ref="I488:J488"/>
    <mergeCell ref="B489:C489"/>
    <mergeCell ref="I489:J489"/>
    <mergeCell ref="B498:C498"/>
    <mergeCell ref="I498:J498"/>
    <mergeCell ref="B499:D499"/>
    <mergeCell ref="I499:K499"/>
    <mergeCell ref="M502:N502"/>
    <mergeCell ref="F504:G504"/>
    <mergeCell ref="M504:N504"/>
    <mergeCell ref="B506:G506"/>
    <mergeCell ref="I506:N506"/>
    <mergeCell ref="B507:G507"/>
    <mergeCell ref="I507:N507"/>
    <mergeCell ref="B509:C512"/>
    <mergeCell ref="D509:E509"/>
    <mergeCell ref="F509:G509"/>
    <mergeCell ref="I509:J512"/>
    <mergeCell ref="K509:L509"/>
    <mergeCell ref="M509:N509"/>
    <mergeCell ref="D510:D512"/>
    <mergeCell ref="E510:E512"/>
    <mergeCell ref="F510:F512"/>
    <mergeCell ref="G510:G512"/>
    <mergeCell ref="K510:K512"/>
    <mergeCell ref="L510:L512"/>
    <mergeCell ref="M510:M512"/>
    <mergeCell ref="N510:N512"/>
    <mergeCell ref="B513:C513"/>
    <mergeCell ref="I513:J513"/>
    <mergeCell ref="B514:C514"/>
    <mergeCell ref="I514:J514"/>
    <mergeCell ref="B530:C530"/>
    <mergeCell ref="I530:J530"/>
    <mergeCell ref="B532:G532"/>
    <mergeCell ref="I532:N532"/>
    <mergeCell ref="B533:C533"/>
    <mergeCell ref="I533:J533"/>
    <mergeCell ref="B534:C534"/>
    <mergeCell ref="I534:J534"/>
    <mergeCell ref="B543:C543"/>
    <mergeCell ref="I543:J543"/>
    <mergeCell ref="B544:D544"/>
    <mergeCell ref="I544:K544"/>
    <mergeCell ref="M547:N547"/>
    <mergeCell ref="F549:G549"/>
    <mergeCell ref="M549:N549"/>
    <mergeCell ref="B551:G551"/>
    <mergeCell ref="I551:N551"/>
    <mergeCell ref="B552:G552"/>
    <mergeCell ref="I552:N552"/>
    <mergeCell ref="B554:C557"/>
    <mergeCell ref="D554:E554"/>
    <mergeCell ref="F554:G554"/>
    <mergeCell ref="I554:J557"/>
    <mergeCell ref="K554:L554"/>
    <mergeCell ref="M554:N554"/>
    <mergeCell ref="D555:D557"/>
    <mergeCell ref="E555:E557"/>
    <mergeCell ref="F555:F557"/>
    <mergeCell ref="G555:G557"/>
    <mergeCell ref="K555:K557"/>
    <mergeCell ref="L555:L557"/>
    <mergeCell ref="M555:M557"/>
    <mergeCell ref="N555:N557"/>
    <mergeCell ref="B558:C558"/>
    <mergeCell ref="I558:J558"/>
    <mergeCell ref="B559:C559"/>
    <mergeCell ref="I559:J559"/>
    <mergeCell ref="B575:C575"/>
    <mergeCell ref="I575:J575"/>
    <mergeCell ref="B577:G577"/>
    <mergeCell ref="I577:N577"/>
    <mergeCell ref="B578:C578"/>
    <mergeCell ref="I578:J578"/>
    <mergeCell ref="B579:C579"/>
    <mergeCell ref="I579:J579"/>
    <mergeCell ref="B588:C588"/>
    <mergeCell ref="I588:J588"/>
    <mergeCell ref="B589:D589"/>
    <mergeCell ref="I589:K589"/>
    <mergeCell ref="M592:N592"/>
    <mergeCell ref="F594:G594"/>
    <mergeCell ref="M594:N594"/>
    <mergeCell ref="B596:G596"/>
    <mergeCell ref="I596:N596"/>
    <mergeCell ref="B597:G597"/>
    <mergeCell ref="I597:N597"/>
    <mergeCell ref="B599:C602"/>
    <mergeCell ref="D599:E599"/>
    <mergeCell ref="F599:G599"/>
    <mergeCell ref="I599:J602"/>
    <mergeCell ref="K599:L599"/>
    <mergeCell ref="M599:N599"/>
    <mergeCell ref="D600:D602"/>
    <mergeCell ref="E600:E602"/>
    <mergeCell ref="F600:F602"/>
    <mergeCell ref="G600:G602"/>
    <mergeCell ref="K600:K602"/>
    <mergeCell ref="L600:L602"/>
    <mergeCell ref="M600:M602"/>
    <mergeCell ref="N600:N602"/>
    <mergeCell ref="B603:C603"/>
    <mergeCell ref="I603:J603"/>
    <mergeCell ref="B604:C604"/>
    <mergeCell ref="I604:J604"/>
    <mergeCell ref="B620:C620"/>
    <mergeCell ref="I620:J620"/>
    <mergeCell ref="B622:G622"/>
    <mergeCell ref="I622:N622"/>
    <mergeCell ref="B623:C623"/>
    <mergeCell ref="I623:J623"/>
    <mergeCell ref="B624:C624"/>
    <mergeCell ref="I624:J624"/>
    <mergeCell ref="B633:C633"/>
    <mergeCell ref="I633:J633"/>
    <mergeCell ref="B634:D634"/>
    <mergeCell ref="I634:K634"/>
    <mergeCell ref="M637:N637"/>
    <mergeCell ref="F639:G639"/>
    <mergeCell ref="M639:N639"/>
    <mergeCell ref="B641:G641"/>
    <mergeCell ref="I641:N641"/>
    <mergeCell ref="B642:G642"/>
    <mergeCell ref="I642:N642"/>
    <mergeCell ref="B644:C647"/>
    <mergeCell ref="D644:E644"/>
    <mergeCell ref="F644:G644"/>
    <mergeCell ref="I644:J647"/>
    <mergeCell ref="K644:L644"/>
    <mergeCell ref="M644:N644"/>
    <mergeCell ref="D645:D647"/>
    <mergeCell ref="E645:E647"/>
    <mergeCell ref="F645:F647"/>
    <mergeCell ref="G645:G647"/>
    <mergeCell ref="K645:K647"/>
    <mergeCell ref="L645:L647"/>
    <mergeCell ref="M645:M647"/>
    <mergeCell ref="N645:N647"/>
    <mergeCell ref="B648:C648"/>
    <mergeCell ref="I648:J648"/>
    <mergeCell ref="B649:C649"/>
    <mergeCell ref="I649:J649"/>
    <mergeCell ref="B665:C665"/>
    <mergeCell ref="I665:J665"/>
    <mergeCell ref="B667:G667"/>
    <mergeCell ref="I667:N667"/>
    <mergeCell ref="B668:C668"/>
    <mergeCell ref="I668:J668"/>
    <mergeCell ref="B669:C669"/>
    <mergeCell ref="I669:J669"/>
    <mergeCell ref="B678:C678"/>
    <mergeCell ref="I678:J678"/>
    <mergeCell ref="B679:D679"/>
    <mergeCell ref="I679:K679"/>
    <mergeCell ref="M682:N682"/>
    <mergeCell ref="F684:G684"/>
    <mergeCell ref="M684:N684"/>
    <mergeCell ref="B686:G686"/>
    <mergeCell ref="I686:N686"/>
    <mergeCell ref="B687:G687"/>
    <mergeCell ref="I687:N687"/>
    <mergeCell ref="B689:C692"/>
    <mergeCell ref="D689:E689"/>
    <mergeCell ref="F689:G689"/>
    <mergeCell ref="I689:J692"/>
    <mergeCell ref="K689:L689"/>
    <mergeCell ref="M689:N689"/>
    <mergeCell ref="D690:D692"/>
    <mergeCell ref="E690:E692"/>
    <mergeCell ref="F690:F692"/>
    <mergeCell ref="G690:G692"/>
    <mergeCell ref="K690:K692"/>
    <mergeCell ref="L690:L692"/>
    <mergeCell ref="M690:M692"/>
    <mergeCell ref="N690:N692"/>
    <mergeCell ref="B693:C693"/>
    <mergeCell ref="I693:J693"/>
    <mergeCell ref="B694:C694"/>
    <mergeCell ref="I694:J694"/>
    <mergeCell ref="B710:C710"/>
    <mergeCell ref="I710:J710"/>
    <mergeCell ref="B712:G712"/>
    <mergeCell ref="I712:N712"/>
    <mergeCell ref="B713:C713"/>
    <mergeCell ref="I713:J713"/>
    <mergeCell ref="B714:C714"/>
    <mergeCell ref="I714:J714"/>
    <mergeCell ref="B723:C723"/>
    <mergeCell ref="I723:J723"/>
    <mergeCell ref="B724:D724"/>
    <mergeCell ref="I724:K724"/>
    <mergeCell ref="M727:N727"/>
    <mergeCell ref="F729:G729"/>
    <mergeCell ref="M729:N729"/>
    <mergeCell ref="B731:G731"/>
    <mergeCell ref="I731:N731"/>
    <mergeCell ref="B732:G732"/>
    <mergeCell ref="I732:N732"/>
    <mergeCell ref="B734:C737"/>
    <mergeCell ref="D734:E734"/>
    <mergeCell ref="F734:G734"/>
    <mergeCell ref="I734:J737"/>
    <mergeCell ref="K734:L734"/>
    <mergeCell ref="M734:N734"/>
    <mergeCell ref="D735:D737"/>
    <mergeCell ref="E735:E737"/>
    <mergeCell ref="F735:F737"/>
    <mergeCell ref="G735:G737"/>
    <mergeCell ref="K735:K737"/>
    <mergeCell ref="L735:L737"/>
    <mergeCell ref="M735:M737"/>
    <mergeCell ref="N735:N737"/>
    <mergeCell ref="B738:C738"/>
    <mergeCell ref="I738:J738"/>
    <mergeCell ref="B739:C739"/>
    <mergeCell ref="I739:J739"/>
    <mergeCell ref="B755:C755"/>
    <mergeCell ref="I755:J755"/>
    <mergeCell ref="B757:G757"/>
    <mergeCell ref="I757:N757"/>
    <mergeCell ref="B758:C758"/>
    <mergeCell ref="I758:J758"/>
    <mergeCell ref="B759:C759"/>
    <mergeCell ref="I759:J759"/>
    <mergeCell ref="B768:C768"/>
    <mergeCell ref="I768:J768"/>
    <mergeCell ref="B769:D769"/>
    <mergeCell ref="I769:K769"/>
    <mergeCell ref="M772:N772"/>
    <mergeCell ref="F774:G774"/>
    <mergeCell ref="M774:N774"/>
    <mergeCell ref="B776:G776"/>
    <mergeCell ref="I776:N776"/>
    <mergeCell ref="B777:G777"/>
    <mergeCell ref="I777:N777"/>
    <mergeCell ref="B779:C782"/>
    <mergeCell ref="D779:E779"/>
    <mergeCell ref="F779:G779"/>
    <mergeCell ref="I779:J782"/>
    <mergeCell ref="K779:L779"/>
    <mergeCell ref="M779:N779"/>
    <mergeCell ref="D780:D782"/>
    <mergeCell ref="E780:E782"/>
    <mergeCell ref="F780:F782"/>
    <mergeCell ref="G780:G782"/>
    <mergeCell ref="K780:K782"/>
    <mergeCell ref="L780:L782"/>
    <mergeCell ref="M780:M782"/>
    <mergeCell ref="N780:N782"/>
    <mergeCell ref="B783:C783"/>
    <mergeCell ref="I783:J783"/>
    <mergeCell ref="B784:C784"/>
    <mergeCell ref="I784:J784"/>
    <mergeCell ref="B800:C800"/>
    <mergeCell ref="I800:J800"/>
    <mergeCell ref="B802:G802"/>
    <mergeCell ref="I802:N802"/>
    <mergeCell ref="B803:C803"/>
    <mergeCell ref="I803:J803"/>
    <mergeCell ref="B804:C804"/>
    <mergeCell ref="I804:J804"/>
    <mergeCell ref="B813:C813"/>
    <mergeCell ref="I813:J813"/>
    <mergeCell ref="B814:D814"/>
    <mergeCell ref="I814:K814"/>
    <mergeCell ref="M817:N817"/>
    <mergeCell ref="F819:G819"/>
    <mergeCell ref="M819:N819"/>
    <mergeCell ref="B821:G821"/>
    <mergeCell ref="I821:N821"/>
    <mergeCell ref="B822:G822"/>
    <mergeCell ref="I822:N822"/>
    <mergeCell ref="B824:C827"/>
    <mergeCell ref="D824:E824"/>
    <mergeCell ref="F824:G824"/>
    <mergeCell ref="I824:J827"/>
    <mergeCell ref="K824:L824"/>
    <mergeCell ref="M824:N824"/>
    <mergeCell ref="D825:D827"/>
    <mergeCell ref="E825:E827"/>
    <mergeCell ref="F825:F827"/>
    <mergeCell ref="G825:G827"/>
    <mergeCell ref="K825:K827"/>
    <mergeCell ref="L825:L827"/>
    <mergeCell ref="M825:M827"/>
    <mergeCell ref="N825:N827"/>
    <mergeCell ref="B828:C828"/>
    <mergeCell ref="I828:J828"/>
    <mergeCell ref="B829:C829"/>
    <mergeCell ref="I829:J829"/>
    <mergeCell ref="B845:C845"/>
    <mergeCell ref="I845:J845"/>
    <mergeCell ref="B847:G847"/>
    <mergeCell ref="I847:N847"/>
    <mergeCell ref="B848:C848"/>
    <mergeCell ref="I848:J848"/>
    <mergeCell ref="B849:C849"/>
    <mergeCell ref="I849:J849"/>
    <mergeCell ref="B865:C868"/>
    <mergeCell ref="D865:E865"/>
    <mergeCell ref="F865:G865"/>
    <mergeCell ref="D866:D868"/>
    <mergeCell ref="E866:E868"/>
    <mergeCell ref="F866:F868"/>
    <mergeCell ref="G866:G868"/>
    <mergeCell ref="B869:C869"/>
    <mergeCell ref="B870:C870"/>
    <mergeCell ref="B886:C886"/>
    <mergeCell ref="B888:G888"/>
    <mergeCell ref="B889:C889"/>
    <mergeCell ref="B890:C890"/>
  </mergeCells>
  <printOptions headings="false" gridLines="false" gridLinesSet="true" horizontalCentered="false" verticalCentered="false"/>
  <pageMargins left="0.7875" right="0.393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G1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5.99"/>
    <col collapsed="false" customWidth="true" hidden="false" outlineLevel="0" max="3" min="3" style="0" width="13.87"/>
    <col collapsed="false" customWidth="true" hidden="false" outlineLevel="0" max="5" min="4" style="0" width="16.12"/>
    <col collapsed="false" customWidth="true" hidden="false" outlineLevel="0" max="7" min="6" style="0" width="13.87"/>
    <col collapsed="false" customWidth="true" hidden="false" outlineLevel="0" max="8" min="8" style="0" width="7.99"/>
    <col collapsed="false" customWidth="true" hidden="false" outlineLevel="0" max="9" min="9" style="0" width="7.75"/>
    <col collapsed="false" customWidth="true" hidden="false" outlineLevel="0" max="10" min="10" style="0" width="10.99"/>
  </cols>
  <sheetData>
    <row r="1" customFormat="false" ht="21.75" hidden="false" customHeight="true" outlineLevel="0" collapsed="false">
      <c r="A1" s="46"/>
      <c r="B1" s="2" t="s">
        <v>306</v>
      </c>
      <c r="C1" s="45"/>
      <c r="D1" s="45"/>
      <c r="E1" s="45"/>
      <c r="F1" s="46"/>
      <c r="G1" s="46"/>
      <c r="H1" s="46"/>
      <c r="I1" s="46"/>
    </row>
    <row r="2" customFormat="false" ht="11.25" hidden="false" customHeight="true" outlineLevel="0" collapsed="false">
      <c r="A2" s="46"/>
      <c r="B2" s="47"/>
      <c r="C2" s="47"/>
      <c r="D2" s="47"/>
      <c r="E2" s="48"/>
      <c r="F2" s="46"/>
      <c r="G2" s="46"/>
      <c r="H2" s="46"/>
      <c r="I2" s="46"/>
    </row>
    <row r="3" customFormat="false" ht="19.5" hidden="false" customHeight="true" outlineLevel="0" collapsed="false">
      <c r="A3" s="46"/>
      <c r="B3" s="49" t="s">
        <v>42</v>
      </c>
      <c r="C3" s="49"/>
      <c r="D3" s="49"/>
      <c r="E3" s="46"/>
      <c r="F3" s="5" t="s">
        <v>43</v>
      </c>
      <c r="G3" s="46"/>
      <c r="H3" s="46"/>
      <c r="I3" s="46"/>
    </row>
    <row r="4" customFormat="false" ht="10.5" hidden="false" customHeight="true" outlineLevel="0" collapsed="false">
      <c r="A4" s="46"/>
      <c r="B4" s="50"/>
      <c r="C4" s="50"/>
      <c r="D4" s="51"/>
      <c r="E4" s="183"/>
      <c r="F4" s="115"/>
      <c r="G4" s="115"/>
      <c r="H4" s="46"/>
      <c r="I4" s="46"/>
    </row>
    <row r="5" customFormat="false" ht="13.5" hidden="false" customHeight="true" outlineLevel="0" collapsed="false">
      <c r="A5" s="46"/>
      <c r="B5" s="184" t="s">
        <v>44</v>
      </c>
      <c r="C5" s="47"/>
      <c r="D5" s="47"/>
      <c r="E5" s="106" t="s">
        <v>116</v>
      </c>
      <c r="F5" s="106"/>
      <c r="G5" s="106"/>
      <c r="H5" s="46"/>
      <c r="I5" s="46"/>
    </row>
    <row r="6" customFormat="false" ht="19.5" hidden="false" customHeight="true" outlineLevel="0" collapsed="false">
      <c r="A6" s="46"/>
      <c r="B6" s="50"/>
      <c r="C6" s="51"/>
      <c r="D6" s="50"/>
      <c r="E6" s="51"/>
      <c r="F6" s="52" t="s">
        <v>3</v>
      </c>
      <c r="G6" s="52"/>
      <c r="H6" s="46"/>
      <c r="I6" s="46"/>
    </row>
    <row r="7" customFormat="false" ht="19.5" hidden="false" customHeight="true" outlineLevel="0" collapsed="false">
      <c r="A7" s="46"/>
      <c r="B7" s="53" t="s">
        <v>44</v>
      </c>
      <c r="C7" s="49" t="s">
        <v>45</v>
      </c>
      <c r="D7" s="49"/>
      <c r="E7" s="49"/>
      <c r="F7" s="54" t="s">
        <v>5</v>
      </c>
      <c r="G7" s="54" t="s">
        <v>307</v>
      </c>
      <c r="H7" s="46"/>
      <c r="I7" s="46"/>
    </row>
    <row r="8" customFormat="false" ht="19.5" hidden="false" customHeight="true" outlineLevel="0" collapsed="false">
      <c r="A8" s="46"/>
      <c r="B8" s="46"/>
      <c r="C8" s="46"/>
      <c r="D8" s="46"/>
      <c r="E8" s="51"/>
      <c r="F8" s="54" t="s">
        <v>7</v>
      </c>
      <c r="G8" s="54"/>
      <c r="H8" s="46"/>
      <c r="I8" s="46"/>
    </row>
    <row r="9" customFormat="false" ht="19.5" hidden="false" customHeight="true" outlineLevel="0" collapsed="false">
      <c r="A9" s="46"/>
      <c r="B9" s="46"/>
      <c r="C9" s="48"/>
      <c r="D9" s="46"/>
      <c r="E9" s="46"/>
      <c r="F9" s="52" t="s">
        <v>9</v>
      </c>
      <c r="G9" s="55" t="s">
        <v>308</v>
      </c>
      <c r="H9" s="46"/>
      <c r="I9" s="46"/>
    </row>
    <row r="10" customFormat="false" ht="19.5" hidden="false" customHeight="true" outlineLevel="0" collapsed="false">
      <c r="A10" s="46"/>
      <c r="B10" s="46"/>
      <c r="C10" s="48"/>
      <c r="D10" s="46"/>
      <c r="E10" s="51"/>
      <c r="F10" s="49" t="s">
        <v>48</v>
      </c>
      <c r="G10" s="49"/>
      <c r="H10" s="46"/>
      <c r="I10" s="46"/>
    </row>
    <row r="11" customFormat="false" ht="10.5" hidden="false" customHeight="true" outlineLevel="0" collapsed="false">
      <c r="A11" s="46"/>
      <c r="B11" s="46"/>
      <c r="C11" s="46"/>
      <c r="D11" s="46"/>
      <c r="E11" s="46"/>
      <c r="F11" s="46"/>
      <c r="G11" s="46"/>
      <c r="H11" s="48"/>
      <c r="I11" s="46"/>
    </row>
    <row r="12" customFormat="false" ht="20.25" hidden="false" customHeight="true" outlineLevel="0" collapsed="false">
      <c r="A12" s="46"/>
      <c r="B12" s="10" t="s">
        <v>49</v>
      </c>
      <c r="C12" s="10"/>
      <c r="D12" s="10"/>
      <c r="E12" s="10"/>
      <c r="F12" s="10"/>
      <c r="G12" s="10"/>
      <c r="H12" s="11"/>
      <c r="I12" s="11"/>
    </row>
    <row r="13" customFormat="false" ht="18" hidden="false" customHeight="true" outlineLevel="0" collapsed="false">
      <c r="A13" s="46"/>
      <c r="B13" s="10" t="s">
        <v>50</v>
      </c>
      <c r="C13" s="10"/>
      <c r="D13" s="10"/>
      <c r="E13" s="10"/>
      <c r="F13" s="10"/>
      <c r="G13" s="10"/>
      <c r="H13" s="53"/>
      <c r="I13" s="53"/>
    </row>
    <row r="14" customFormat="false" ht="10.5" hidden="false" customHeight="true" outlineLevel="0" collapsed="false">
      <c r="A14" s="46"/>
      <c r="B14" s="46"/>
      <c r="C14" s="46"/>
      <c r="D14" s="46"/>
      <c r="E14" s="46"/>
      <c r="F14" s="46"/>
      <c r="G14" s="46"/>
      <c r="H14" s="46"/>
      <c r="I14" s="46"/>
    </row>
    <row r="15" customFormat="false" ht="25.5" hidden="false" customHeight="true" outlineLevel="0" collapsed="false">
      <c r="A15" s="46"/>
      <c r="B15" s="56"/>
      <c r="C15" s="56"/>
      <c r="D15" s="40" t="s">
        <v>13</v>
      </c>
      <c r="E15" s="40"/>
      <c r="F15" s="40" t="s">
        <v>14</v>
      </c>
      <c r="G15" s="40"/>
      <c r="H15" s="185"/>
      <c r="I15" s="47"/>
    </row>
    <row r="16" customFormat="false" ht="6.75" hidden="false" customHeight="true" outlineLevel="0" collapsed="false">
      <c r="A16" s="46"/>
      <c r="B16" s="56"/>
      <c r="C16" s="56"/>
      <c r="D16" s="40" t="s">
        <v>51</v>
      </c>
      <c r="E16" s="40" t="s">
        <v>52</v>
      </c>
      <c r="F16" s="40" t="s">
        <v>51</v>
      </c>
      <c r="G16" s="40" t="s">
        <v>52</v>
      </c>
      <c r="H16" s="185"/>
      <c r="I16" s="47"/>
    </row>
    <row r="17" customFormat="false" ht="6.75" hidden="false" customHeight="true" outlineLevel="0" collapsed="false">
      <c r="A17" s="46"/>
      <c r="B17" s="56"/>
      <c r="C17" s="56"/>
      <c r="D17" s="40"/>
      <c r="E17" s="40"/>
      <c r="F17" s="40"/>
      <c r="G17" s="40"/>
      <c r="H17" s="185"/>
      <c r="I17" s="47"/>
    </row>
    <row r="18" customFormat="false" ht="11.25" hidden="false" customHeight="true" outlineLevel="0" collapsed="false">
      <c r="A18" s="46"/>
      <c r="B18" s="56"/>
      <c r="C18" s="56"/>
      <c r="D18" s="40"/>
      <c r="E18" s="40"/>
      <c r="F18" s="40"/>
      <c r="G18" s="40"/>
      <c r="H18" s="75"/>
      <c r="I18" s="75"/>
    </row>
    <row r="19" customFormat="false" ht="20.25" hidden="false" customHeight="true" outlineLevel="0" collapsed="false">
      <c r="A19" s="46"/>
      <c r="B19" s="57" t="s">
        <v>17</v>
      </c>
      <c r="C19" s="57"/>
      <c r="D19" s="58" t="s">
        <v>53</v>
      </c>
      <c r="E19" s="58" t="s">
        <v>54</v>
      </c>
      <c r="F19" s="131"/>
      <c r="G19" s="131"/>
      <c r="H19" s="75"/>
      <c r="I19" s="75"/>
    </row>
    <row r="20" customFormat="false" ht="20.25" hidden="false" customHeight="true" outlineLevel="0" collapsed="false">
      <c r="A20" s="46"/>
      <c r="B20" s="57" t="s">
        <v>18</v>
      </c>
      <c r="C20" s="57"/>
      <c r="D20" s="58" t="s">
        <v>54</v>
      </c>
      <c r="E20" s="58" t="s">
        <v>54</v>
      </c>
      <c r="F20" s="57"/>
      <c r="G20" s="57"/>
      <c r="H20" s="48"/>
      <c r="I20" s="48"/>
    </row>
    <row r="21" customFormat="false" ht="20.25" hidden="false" customHeight="true" outlineLevel="0" collapsed="false">
      <c r="A21" s="46"/>
      <c r="B21" s="60" t="s">
        <v>19</v>
      </c>
      <c r="C21" s="61" t="s">
        <v>20</v>
      </c>
      <c r="D21" s="62" t="s">
        <v>55</v>
      </c>
      <c r="E21" s="58" t="s">
        <v>20</v>
      </c>
      <c r="F21" s="57"/>
      <c r="G21" s="57"/>
      <c r="H21" s="48"/>
      <c r="I21" s="48"/>
    </row>
    <row r="22" customFormat="false" ht="27" hidden="false" customHeight="true" outlineLevel="0" collapsed="false">
      <c r="A22" s="46"/>
      <c r="B22" s="63"/>
      <c r="C22" s="61" t="s">
        <v>21</v>
      </c>
      <c r="D22" s="64" t="s">
        <v>56</v>
      </c>
      <c r="E22" s="62" t="s">
        <v>57</v>
      </c>
      <c r="F22" s="57"/>
      <c r="G22" s="57"/>
      <c r="H22" s="48"/>
      <c r="I22" s="48"/>
    </row>
    <row r="23" customFormat="false" ht="27" hidden="false" customHeight="true" outlineLevel="0" collapsed="false">
      <c r="A23" s="46"/>
      <c r="B23" s="63"/>
      <c r="C23" s="61" t="s">
        <v>22</v>
      </c>
      <c r="D23" s="62" t="s">
        <v>58</v>
      </c>
      <c r="E23" s="58" t="s">
        <v>22</v>
      </c>
      <c r="F23" s="57"/>
      <c r="G23" s="57"/>
      <c r="H23" s="48"/>
      <c r="I23" s="48"/>
    </row>
    <row r="24" customFormat="false" ht="27" hidden="false" customHeight="true" outlineLevel="0" collapsed="false">
      <c r="A24" s="46"/>
      <c r="B24" s="63"/>
      <c r="C24" s="61" t="s">
        <v>23</v>
      </c>
      <c r="D24" s="62" t="s">
        <v>59</v>
      </c>
      <c r="E24" s="58" t="s">
        <v>23</v>
      </c>
      <c r="F24" s="57"/>
      <c r="G24" s="57"/>
      <c r="H24" s="48"/>
      <c r="I24" s="48"/>
    </row>
    <row r="25" customFormat="false" ht="27" hidden="false" customHeight="true" outlineLevel="0" collapsed="false">
      <c r="A25" s="46"/>
      <c r="B25" s="63"/>
      <c r="C25" s="61" t="s">
        <v>24</v>
      </c>
      <c r="D25" s="62" t="s">
        <v>60</v>
      </c>
      <c r="E25" s="58" t="s">
        <v>61</v>
      </c>
      <c r="F25" s="57"/>
      <c r="G25" s="57"/>
      <c r="H25" s="48"/>
      <c r="I25" s="48"/>
    </row>
    <row r="26" customFormat="false" ht="29.25" hidden="false" customHeight="true" outlineLevel="0" collapsed="false">
      <c r="A26" s="46"/>
      <c r="B26" s="63"/>
      <c r="C26" s="61" t="s">
        <v>62</v>
      </c>
      <c r="D26" s="58"/>
      <c r="E26" s="58"/>
      <c r="F26" s="57"/>
      <c r="G26" s="57"/>
      <c r="H26" s="48"/>
      <c r="I26" s="48"/>
    </row>
    <row r="27" customFormat="false" ht="20.25" hidden="false" customHeight="true" outlineLevel="0" collapsed="false">
      <c r="A27" s="46"/>
      <c r="B27" s="60" t="s">
        <v>26</v>
      </c>
      <c r="C27" s="61" t="s">
        <v>21</v>
      </c>
      <c r="D27" s="58" t="s">
        <v>63</v>
      </c>
      <c r="E27" s="58" t="s">
        <v>63</v>
      </c>
      <c r="F27" s="57"/>
      <c r="G27" s="57"/>
      <c r="H27" s="48"/>
      <c r="I27" s="48"/>
    </row>
    <row r="28" customFormat="false" ht="20.25" hidden="false" customHeight="true" outlineLevel="0" collapsed="false">
      <c r="A28" s="46"/>
      <c r="B28" s="65"/>
      <c r="C28" s="61" t="s">
        <v>27</v>
      </c>
      <c r="D28" s="62" t="s">
        <v>27</v>
      </c>
      <c r="E28" s="62" t="s">
        <v>27</v>
      </c>
      <c r="F28" s="57"/>
      <c r="G28" s="57"/>
      <c r="H28" s="48"/>
      <c r="I28" s="48"/>
    </row>
    <row r="29" customFormat="false" ht="20.25" hidden="false" customHeight="true" outlineLevel="0" collapsed="false">
      <c r="A29" s="46"/>
      <c r="B29" s="65"/>
      <c r="C29" s="61" t="s">
        <v>23</v>
      </c>
      <c r="D29" s="58" t="s">
        <v>23</v>
      </c>
      <c r="E29" s="58" t="s">
        <v>23</v>
      </c>
      <c r="F29" s="57"/>
      <c r="G29" s="57"/>
      <c r="H29" s="48"/>
      <c r="I29" s="48"/>
    </row>
    <row r="30" customFormat="false" ht="18" hidden="false" customHeight="true" outlineLevel="0" collapsed="false">
      <c r="A30" s="46"/>
      <c r="B30" s="131"/>
      <c r="C30" s="61" t="s">
        <v>62</v>
      </c>
      <c r="D30" s="57"/>
      <c r="E30" s="57"/>
      <c r="F30" s="66"/>
      <c r="G30" s="57"/>
      <c r="H30" s="48"/>
      <c r="I30" s="48"/>
    </row>
    <row r="31" customFormat="false" ht="18" hidden="false" customHeight="true" outlineLevel="0" collapsed="false">
      <c r="A31" s="46"/>
      <c r="B31" s="57" t="s">
        <v>28</v>
      </c>
      <c r="C31" s="61" t="s">
        <v>29</v>
      </c>
      <c r="D31" s="57"/>
      <c r="E31" s="57"/>
      <c r="F31" s="66"/>
      <c r="G31" s="57"/>
      <c r="H31" s="48"/>
      <c r="I31" s="48"/>
    </row>
    <row r="32" customFormat="false" ht="10.5" hidden="false" customHeight="true" outlineLevel="0" collapsed="false">
      <c r="A32" s="46"/>
      <c r="B32" s="67"/>
      <c r="C32" s="68"/>
      <c r="D32" s="68"/>
      <c r="E32" s="68"/>
      <c r="F32" s="68"/>
      <c r="G32" s="68"/>
      <c r="H32" s="48"/>
      <c r="I32" s="48"/>
    </row>
    <row r="33" customFormat="false" ht="13.5" hidden="false" customHeight="true" outlineLevel="0" collapsed="false">
      <c r="A33" s="46"/>
      <c r="B33" s="69" t="s">
        <v>64</v>
      </c>
      <c r="C33" s="69"/>
      <c r="D33" s="69"/>
      <c r="E33" s="70"/>
      <c r="F33" s="70"/>
      <c r="G33" s="70"/>
      <c r="H33" s="48"/>
      <c r="I33" s="48"/>
    </row>
    <row r="34" customFormat="false" ht="27.75" hidden="false" customHeight="true" outlineLevel="0" collapsed="false">
      <c r="A34" s="46"/>
      <c r="B34" s="71" t="s">
        <v>65</v>
      </c>
      <c r="C34" s="71"/>
      <c r="D34" s="35" t="s">
        <v>32</v>
      </c>
      <c r="E34" s="72" t="s">
        <v>66</v>
      </c>
      <c r="F34" s="35" t="s">
        <v>33</v>
      </c>
      <c r="G34" s="72" t="s">
        <v>67</v>
      </c>
      <c r="H34" s="48"/>
      <c r="I34" s="48"/>
    </row>
    <row r="35" customFormat="false" ht="10.5" hidden="false" customHeight="true" outlineLevel="0" collapsed="false">
      <c r="A35" s="46"/>
      <c r="B35" s="37"/>
      <c r="C35" s="37"/>
      <c r="D35" s="73"/>
      <c r="E35" s="74"/>
      <c r="F35" s="73"/>
      <c r="G35" s="74"/>
      <c r="H35" s="48"/>
      <c r="I35" s="48"/>
    </row>
    <row r="36" customFormat="false" ht="13.5" hidden="false" customHeight="true" outlineLevel="0" collapsed="false">
      <c r="A36" s="46"/>
      <c r="B36" s="39" t="s">
        <v>309</v>
      </c>
      <c r="C36" s="39"/>
      <c r="D36" s="39"/>
      <c r="E36" s="39"/>
      <c r="F36" s="39"/>
      <c r="G36" s="39"/>
      <c r="H36" s="48"/>
      <c r="I36" s="48"/>
    </row>
    <row r="37" customFormat="false" ht="36" hidden="false" customHeight="true" outlineLevel="0" collapsed="false">
      <c r="A37" s="46"/>
      <c r="B37" s="14" t="s">
        <v>69</v>
      </c>
      <c r="C37" s="14"/>
      <c r="D37" s="17" t="s">
        <v>103</v>
      </c>
      <c r="E37" s="62" t="s">
        <v>71</v>
      </c>
      <c r="F37" s="17" t="s">
        <v>104</v>
      </c>
      <c r="G37" s="62" t="s">
        <v>73</v>
      </c>
      <c r="H37" s="48"/>
      <c r="I37" s="48"/>
    </row>
    <row r="38" customFormat="false" ht="36" hidden="false" customHeight="true" outlineLevel="0" collapsed="false">
      <c r="A38" s="46"/>
      <c r="B38" s="14" t="s">
        <v>38</v>
      </c>
      <c r="C38" s="14"/>
      <c r="D38" s="17" t="s">
        <v>103</v>
      </c>
      <c r="E38" s="62" t="s">
        <v>74</v>
      </c>
      <c r="F38" s="17" t="s">
        <v>104</v>
      </c>
      <c r="G38" s="62" t="s">
        <v>75</v>
      </c>
      <c r="H38" s="48"/>
      <c r="I38" s="48"/>
    </row>
    <row r="39" customFormat="false" ht="18" hidden="false" customHeight="true" outlineLevel="0" collapsed="false">
      <c r="A39" s="46"/>
      <c r="B39" s="67"/>
      <c r="C39" s="68"/>
      <c r="D39" s="68"/>
      <c r="E39" s="68"/>
      <c r="F39" s="68"/>
      <c r="G39" s="68"/>
      <c r="H39" s="48"/>
      <c r="I39" s="48"/>
    </row>
    <row r="40" customFormat="false" ht="15" hidden="false" customHeight="true" outlineLevel="0" collapsed="false">
      <c r="A40" s="46"/>
      <c r="B40" s="5" t="s">
        <v>76</v>
      </c>
      <c r="C40" s="75"/>
      <c r="D40" s="48"/>
      <c r="E40" s="48"/>
      <c r="F40" s="48"/>
      <c r="G40" s="48"/>
      <c r="H40" s="48"/>
      <c r="I40" s="48"/>
    </row>
    <row r="41" customFormat="false" ht="15" hidden="false" customHeight="true" outlineLevel="0" collapsed="false">
      <c r="A41" s="46"/>
      <c r="B41" s="5" t="s">
        <v>77</v>
      </c>
      <c r="C41" s="46"/>
      <c r="D41" s="46"/>
      <c r="E41" s="46"/>
      <c r="F41" s="46"/>
      <c r="G41" s="46"/>
      <c r="H41" s="48"/>
      <c r="I41" s="48"/>
    </row>
    <row r="42" customFormat="false" ht="15" hidden="false" customHeight="true" outlineLevel="0" collapsed="false">
      <c r="A42" s="46"/>
      <c r="B42" s="76" t="s">
        <v>78</v>
      </c>
      <c r="C42" s="46"/>
      <c r="D42" s="46"/>
      <c r="E42" s="46"/>
      <c r="F42" s="46"/>
      <c r="G42" s="46"/>
      <c r="H42" s="48"/>
      <c r="I42" s="48"/>
    </row>
    <row r="43" customFormat="false" ht="15" hidden="false" customHeight="true" outlineLevel="0" collapsed="false">
      <c r="A43" s="46"/>
      <c r="B43" s="77" t="s">
        <v>79</v>
      </c>
      <c r="C43" s="77"/>
      <c r="D43" s="46"/>
      <c r="E43" s="46"/>
      <c r="F43" s="46"/>
      <c r="G43" s="46"/>
      <c r="H43" s="48"/>
      <c r="I43" s="48"/>
    </row>
    <row r="44" customFormat="false" ht="15" hidden="false" customHeight="true" outlineLevel="0" collapsed="false">
      <c r="A44" s="46"/>
      <c r="B44" s="77" t="s">
        <v>80</v>
      </c>
      <c r="C44" s="48"/>
      <c r="D44" s="48"/>
      <c r="E44" s="48"/>
      <c r="F44" s="48"/>
      <c r="G44" s="48"/>
      <c r="H44" s="48"/>
      <c r="I44" s="48"/>
    </row>
    <row r="45" customFormat="false" ht="15" hidden="false" customHeight="true" outlineLevel="0" collapsed="false">
      <c r="A45" s="46"/>
      <c r="B45" s="48"/>
      <c r="C45" s="44" t="s">
        <v>81</v>
      </c>
      <c r="D45" s="48"/>
      <c r="E45" s="48"/>
      <c r="F45" s="48"/>
      <c r="G45" s="48"/>
      <c r="H45" s="48"/>
      <c r="I45" s="48"/>
    </row>
    <row r="46" customFormat="false" ht="15" hidden="false" customHeight="true" outlineLevel="0" collapsed="false">
      <c r="A46" s="46"/>
      <c r="B46" s="48"/>
      <c r="C46" s="6" t="s">
        <v>82</v>
      </c>
      <c r="D46" s="48"/>
      <c r="E46" s="48"/>
      <c r="F46" s="48"/>
      <c r="G46" s="48"/>
      <c r="H46" s="48"/>
      <c r="I46" s="48"/>
    </row>
    <row r="47" customFormat="false" ht="36.75" hidden="false" customHeight="true" outlineLevel="0" collapsed="false">
      <c r="A47" s="46"/>
      <c r="B47" s="78" t="s">
        <v>83</v>
      </c>
      <c r="C47" s="78"/>
      <c r="D47" s="78"/>
      <c r="E47" s="78"/>
      <c r="F47" s="78"/>
      <c r="G47" s="78"/>
      <c r="H47" s="48"/>
      <c r="I47" s="48"/>
    </row>
    <row r="48" customFormat="false" ht="13.5" hidden="false" customHeight="false" outlineLevel="0" collapsed="false">
      <c r="A48" s="46"/>
      <c r="B48" s="48"/>
      <c r="C48" s="48"/>
      <c r="D48" s="48"/>
      <c r="E48" s="48"/>
      <c r="F48" s="48"/>
      <c r="G48" s="48"/>
      <c r="H48" s="48"/>
      <c r="I48" s="48"/>
    </row>
    <row r="49" customFormat="false" ht="13.5" hidden="false" customHeight="false" outlineLevel="0" collapsed="false">
      <c r="A49" s="46"/>
      <c r="B49" s="48"/>
      <c r="C49" s="48"/>
      <c r="D49" s="48"/>
      <c r="E49" s="48"/>
      <c r="F49" s="48"/>
      <c r="G49" s="48"/>
      <c r="H49" s="48"/>
      <c r="I49" s="48"/>
    </row>
    <row r="50" customFormat="false" ht="13.5" hidden="false" customHeight="false" outlineLevel="0" collapsed="false">
      <c r="A50" s="46"/>
      <c r="B50" s="48"/>
      <c r="C50" s="48"/>
      <c r="D50" s="48"/>
      <c r="E50" s="48"/>
      <c r="F50" s="48"/>
      <c r="G50" s="48"/>
      <c r="H50" s="48"/>
      <c r="I50" s="48"/>
    </row>
    <row r="51" customFormat="false" ht="13.5" hidden="false" customHeight="false" outlineLevel="0" collapsed="false">
      <c r="A51" s="46"/>
      <c r="B51" s="48"/>
      <c r="C51" s="48"/>
      <c r="D51" s="48"/>
      <c r="E51" s="48"/>
      <c r="F51" s="48"/>
      <c r="G51" s="48"/>
      <c r="H51" s="48"/>
      <c r="I51" s="48"/>
    </row>
    <row r="52" customFormat="false" ht="13.5" hidden="false" customHeight="false" outlineLevel="0" collapsed="false">
      <c r="B52" s="1"/>
      <c r="C52" s="1"/>
      <c r="D52" s="1"/>
      <c r="E52" s="1"/>
      <c r="F52" s="1"/>
      <c r="G52" s="1"/>
      <c r="H52" s="1"/>
      <c r="I52" s="1"/>
    </row>
    <row r="53" customFormat="false" ht="13.5" hidden="false" customHeight="false" outlineLevel="0" collapsed="false">
      <c r="B53" s="1"/>
      <c r="C53" s="1"/>
      <c r="D53" s="1"/>
      <c r="E53" s="1"/>
      <c r="F53" s="1"/>
      <c r="G53" s="1"/>
      <c r="H53" s="1"/>
      <c r="I53" s="1"/>
    </row>
    <row r="54" customFormat="false" ht="13.5" hidden="false" customHeight="false" outlineLevel="0" collapsed="false">
      <c r="B54" s="1"/>
      <c r="C54" s="1"/>
      <c r="D54" s="1"/>
      <c r="E54" s="1"/>
      <c r="F54" s="1"/>
      <c r="G54" s="1"/>
      <c r="H54" s="1"/>
      <c r="I54" s="1"/>
    </row>
    <row r="55" customFormat="false" ht="13.5" hidden="false" customHeight="false" outlineLevel="0" collapsed="false">
      <c r="B55" s="1"/>
      <c r="C55" s="1"/>
      <c r="D55" s="1"/>
      <c r="E55" s="1"/>
      <c r="F55" s="1"/>
      <c r="G55" s="1"/>
      <c r="H55" s="1"/>
      <c r="I55" s="1"/>
    </row>
    <row r="56" customFormat="false" ht="13.5" hidden="false" customHeight="false" outlineLevel="0" collapsed="false">
      <c r="B56" s="1"/>
      <c r="C56" s="1"/>
      <c r="D56" s="1"/>
      <c r="E56" s="1"/>
      <c r="F56" s="1"/>
      <c r="G56" s="1"/>
      <c r="H56" s="1"/>
      <c r="I56" s="1"/>
    </row>
    <row r="57" customFormat="false" ht="13.5" hidden="false" customHeight="false" outlineLevel="0" collapsed="false">
      <c r="B57" s="1"/>
      <c r="C57" s="1"/>
      <c r="D57" s="1"/>
      <c r="E57" s="1"/>
      <c r="F57" s="1"/>
      <c r="G57" s="1"/>
      <c r="H57" s="1"/>
      <c r="I57" s="1"/>
    </row>
  </sheetData>
  <mergeCells count="22">
    <mergeCell ref="B3:D3"/>
    <mergeCell ref="E5:G5"/>
    <mergeCell ref="C7:E7"/>
    <mergeCell ref="F10:G10"/>
    <mergeCell ref="B12:G12"/>
    <mergeCell ref="B13:G13"/>
    <mergeCell ref="B15:C18"/>
    <mergeCell ref="D15:E15"/>
    <mergeCell ref="F15:G15"/>
    <mergeCell ref="D16:D18"/>
    <mergeCell ref="E16:E18"/>
    <mergeCell ref="F16:F18"/>
    <mergeCell ref="G16:G18"/>
    <mergeCell ref="B19:C19"/>
    <mergeCell ref="B20:C20"/>
    <mergeCell ref="B22:B26"/>
    <mergeCell ref="B33:D33"/>
    <mergeCell ref="B34:C34"/>
    <mergeCell ref="B36:G36"/>
    <mergeCell ref="B37:C37"/>
    <mergeCell ref="B38:C38"/>
    <mergeCell ref="B47:G47"/>
  </mergeCells>
  <printOptions headings="false" gridLines="false" gridLinesSet="true" horizontalCentered="false" verticalCentered="false"/>
  <pageMargins left="0.7875" right="0.590277777777778"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1T04:05:56Z</dcterms:created>
  <dc:creator>shimizu</dc:creator>
  <dc:description/>
  <dc:language>en-US</dc:language>
  <cp:lastModifiedBy>SR10</cp:lastModifiedBy>
  <cp:lastPrinted>2017-08-22T01:46:29Z</cp:lastPrinted>
  <dcterms:modified xsi:type="dcterms:W3CDTF">2017-08-22T01:48:55Z</dcterms:modified>
  <cp:revision>0</cp:revision>
  <dc:subject/>
  <dc:title/>
</cp:coreProperties>
</file>